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6">
  <si>
    <t xml:space="preserve">Załącznik nr 1</t>
  </si>
  <si>
    <t xml:space="preserve">do Uchwały Nr XXXV/319/05</t>
  </si>
  <si>
    <t xml:space="preserve">Rady Miejskiej w Więcborku</t>
  </si>
  <si>
    <t xml:space="preserve">z dnia 29 grudnia 2005r.</t>
  </si>
  <si>
    <t xml:space="preserve">ZBIORCZE ZESTAWIENIE DOCHODÓW I WYDATKÓW BUDŻETOWYCH NA ROK 2006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6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6</t>
  </si>
  <si>
    <t xml:space="preserve">BUDŻET 2006r.</t>
  </si>
  <si>
    <t xml:space="preserve">Wyszczególnienie</t>
  </si>
  <si>
    <t xml:space="preserve">Prognozowane wykonanie w 2005r.</t>
  </si>
  <si>
    <t xml:space="preserve">Prognozowane dochody na 2006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60016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6298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PROMOCJA JEDNOSTEK SAMORZĄDU TERYTORIALNEGO</t>
  </si>
  <si>
    <t xml:space="preserve">0960</t>
  </si>
  <si>
    <t xml:space="preserve">otrzymane spadki, zapisy i darowizny w postaci pieniężnej</t>
  </si>
  <si>
    <t xml:space="preserve">2010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</t>
  </si>
  <si>
    <t xml:space="preserve">WYBORY DO SEJMU I SENATU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dotacje celowe przekazane z budżetu państwa na realizację własnych zadań bieżących gmin</t>
  </si>
  <si>
    <t xml:space="preserve">dotacje celowe przekazane z budżetu państwa na realizację inwestycji i zakupów inwestycyjnych własnych gmin (związków gmin)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GIMNAZJA</t>
  </si>
  <si>
    <t xml:space="preserve">DOWOŻENIE UCZNIÓW DO SZKÓŁ</t>
  </si>
  <si>
    <t xml:space="preserve">0830</t>
  </si>
  <si>
    <t xml:space="preserve">wpływy z usług</t>
  </si>
  <si>
    <t xml:space="preserve">ZESPOŁY OBSŁUGI EKONOMICZNO-ADMINISTRACYJNEJ SZKÓŁ</t>
  </si>
  <si>
    <t xml:space="preserve">dotacje otrzymane z funduszy celowych na realizację zadań bieżących jednostek sektora finansów publicznych</t>
  </si>
  <si>
    <t xml:space="preserve">dotacje celowe otrzymane z budżetu państwa na inwestycje i zakupy inwestycyjne z zakresu administracji rządowej oraz innych zadań zleconych gminom ustawami</t>
  </si>
  <si>
    <t xml:space="preserve">ZASIŁKI I POMOC W NATURZE ORAZ SKŁADKI NA UBEZPIECZENIA EMERYTALNE I RENTOWE</t>
  </si>
  <si>
    <t xml:space="preserve">OŚRODKI POMOCY SPOŁECZNEJ</t>
  </si>
  <si>
    <t xml:space="preserve">JEDNOSTKI SPECJALISTYCZNEGO PORADNICTWA, MIESZKANIA CHRONIONE I OŚRODKI INTERWENCJI KRYZYSOWEJ</t>
  </si>
  <si>
    <t xml:space="preserve">Pozostała działalność</t>
  </si>
  <si>
    <t xml:space="preserve">ŚWIETLICE SZKOLNE</t>
  </si>
  <si>
    <t xml:space="preserve">dotacje celowe otrzymane z budżetu państwa na realizację własnych zadań bieżących gmin</t>
  </si>
  <si>
    <t xml:space="preserve">Pomoc materialna dla uczniów</t>
  </si>
  <si>
    <t xml:space="preserve">dotacje celowe otrzymane z budżetu państwa na realizację własnych zadań bieżących gmin (związków gmin)</t>
  </si>
  <si>
    <t xml:space="preserve">GOSPODARKA ŚCIEKOWA I OCHRONA WÓD</t>
  </si>
  <si>
    <t xml:space="preserve">6339</t>
  </si>
  <si>
    <t xml:space="preserve">dotacje celowe otrzymane z budżetu państwa na realizację inwestycji i zakupów inwestycyjnych własnych gmin (związków gmin)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BLIOTEKI</t>
  </si>
  <si>
    <t xml:space="preserve">Załącznik nr 3</t>
  </si>
  <si>
    <t xml:space="preserve">WYDATKI NA ROK 2006</t>
  </si>
  <si>
    <t xml:space="preserve">Wydatki na 2006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zakup środków żywności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6050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n">
        <f aca="false">+Dochody!F12</f>
        <v>7000</v>
      </c>
      <c r="D14" s="13" t="n">
        <f aca="false">+Wydatki!F12</f>
        <v>611100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n">
        <f aca="false">+Dochody!F18</f>
        <v>0</v>
      </c>
      <c r="D15" s="17" t="n">
        <f aca="false">+Wydatki!F21</f>
        <v>873250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n">
        <f aca="false">+Dochody!F21</f>
        <v>379321</v>
      </c>
      <c r="D16" s="19" t="n">
        <f aca="false">+Wydatki!F44</f>
        <v>307153</v>
      </c>
    </row>
    <row r="17" customFormat="false" ht="15" hidden="false" customHeight="false" outlineLevel="0" collapsed="false">
      <c r="A17" s="20" t="n">
        <v>710</v>
      </c>
      <c r="B17" s="21" t="s">
        <v>13</v>
      </c>
      <c r="C17" s="16" t="n">
        <v>0</v>
      </c>
      <c r="D17" s="17" t="n">
        <f aca="false">+Wydatki!F55</f>
        <v>106000</v>
      </c>
    </row>
    <row r="18" customFormat="false" ht="15" hidden="false" customHeight="false" outlineLevel="0" collapsed="false">
      <c r="A18" s="22" t="n">
        <v>750</v>
      </c>
      <c r="B18" s="15" t="s">
        <v>14</v>
      </c>
      <c r="C18" s="16" t="n">
        <f aca="false">+Dochody!F33</f>
        <v>106400</v>
      </c>
      <c r="D18" s="19" t="n">
        <f aca="false">+Wydatki!F63</f>
        <v>1877900</v>
      </c>
    </row>
    <row r="19" customFormat="false" ht="40.5" hidden="false" customHeight="false" outlineLevel="0" collapsed="false">
      <c r="A19" s="23" t="n">
        <v>751</v>
      </c>
      <c r="B19" s="24" t="s">
        <v>15</v>
      </c>
      <c r="C19" s="25" t="n">
        <f aca="false">+Dochody!F41</f>
        <v>2900</v>
      </c>
      <c r="D19" s="17" t="n">
        <f aca="false">+Wydatki!F104</f>
        <v>2900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n">
        <v>0</v>
      </c>
      <c r="D20" s="17" t="n">
        <f aca="false">+Wydatki!F108</f>
        <v>138800</v>
      </c>
    </row>
    <row r="21" customFormat="false" ht="67.5" hidden="false" customHeight="false" outlineLevel="0" collapsed="false">
      <c r="A21" s="29" t="n">
        <v>756</v>
      </c>
      <c r="B21" s="30" t="s">
        <v>17</v>
      </c>
      <c r="C21" s="25" t="n">
        <f aca="false">+Dochody!F48</f>
        <v>5958276</v>
      </c>
      <c r="D21" s="19" t="n">
        <f aca="false">+Wydatki!F124</f>
        <v>59000</v>
      </c>
    </row>
    <row r="22" customFormat="false" ht="15" hidden="false" customHeight="false" outlineLevel="0" collapsed="false">
      <c r="A22" s="31" t="n">
        <v>757</v>
      </c>
      <c r="B22" s="15" t="s">
        <v>18</v>
      </c>
      <c r="C22" s="28" t="n">
        <v>0</v>
      </c>
      <c r="D22" s="17" t="n">
        <f aca="false">+Wydatki!F130</f>
        <v>605000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25" t="n">
        <f aca="false">+Dochody!F78</f>
        <v>10990526</v>
      </c>
      <c r="D23" s="19" t="n">
        <f aca="false">+Wydatki!F135</f>
        <v>100000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28" t="n">
        <f aca="false">+Dochody!F87</f>
        <v>216381</v>
      </c>
      <c r="D24" s="17" t="n">
        <f aca="false">+Wydatki!F139</f>
        <v>9926447</v>
      </c>
    </row>
    <row r="25" customFormat="false" ht="15" hidden="false" customHeight="false" outlineLevel="0" collapsed="false">
      <c r="A25" s="32" t="n">
        <v>851</v>
      </c>
      <c r="B25" s="15" t="s">
        <v>21</v>
      </c>
      <c r="C25" s="25" t="n">
        <v>0</v>
      </c>
      <c r="D25" s="19" t="n">
        <f aca="false">+Wydatki!F231</f>
        <v>132000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28" t="n">
        <f aca="false">+Dochody!F100</f>
        <v>5052900</v>
      </c>
      <c r="D26" s="17" t="n">
        <f aca="false">+Wydatki!F245</f>
        <v>7365700</v>
      </c>
    </row>
    <row r="27" customFormat="false" ht="15" hidden="false" customHeight="false" outlineLevel="0" collapsed="false">
      <c r="A27" s="33" t="n">
        <v>854</v>
      </c>
      <c r="B27" s="15" t="s">
        <v>23</v>
      </c>
      <c r="C27" s="25" t="n">
        <v>0</v>
      </c>
      <c r="D27" s="19" t="n">
        <f aca="false">+Wydatki!F306</f>
        <v>133228</v>
      </c>
    </row>
    <row r="28" customFormat="false" ht="27" hidden="false" customHeight="false" outlineLevel="0" collapsed="false">
      <c r="A28" s="23" t="n">
        <v>900</v>
      </c>
      <c r="B28" s="24" t="s">
        <v>24</v>
      </c>
      <c r="C28" s="28" t="n">
        <f aca="false">+Dochody!F129</f>
        <v>546528</v>
      </c>
      <c r="D28" s="17" t="n">
        <f aca="false">+Wydatki!F315</f>
        <v>1864442</v>
      </c>
    </row>
    <row r="29" customFormat="false" ht="27" hidden="false" customHeight="false" outlineLevel="0" collapsed="false">
      <c r="A29" s="34" t="n">
        <v>921</v>
      </c>
      <c r="B29" s="35" t="s">
        <v>25</v>
      </c>
      <c r="C29" s="28" t="n">
        <v>0</v>
      </c>
      <c r="D29" s="17" t="n">
        <f aca="false">+Wydatki!F341</f>
        <v>538700</v>
      </c>
    </row>
    <row r="30" customFormat="false" ht="15.75" hidden="false" customHeight="false" outlineLevel="0" collapsed="false">
      <c r="A30" s="36" t="n">
        <v>926</v>
      </c>
      <c r="B30" s="37" t="s">
        <v>26</v>
      </c>
      <c r="C30" s="25" t="n">
        <v>0</v>
      </c>
      <c r="D30" s="38" t="n">
        <f aca="false">+Wydatki!F348</f>
        <v>202480</v>
      </c>
    </row>
    <row r="31" customFormat="false" ht="19.5" hidden="false" customHeight="true" outlineLevel="0" collapsed="false">
      <c r="A31" s="39" t="s">
        <v>27</v>
      </c>
      <c r="B31" s="39"/>
      <c r="C31" s="40" t="n">
        <f aca="false">SUM(C14:C30)</f>
        <v>23260232</v>
      </c>
      <c r="D31" s="40" t="n">
        <f aca="false">SUM(D14:D30)</f>
        <v>24844100</v>
      </c>
    </row>
    <row r="32" customFormat="false" ht="12.75" hidden="false" customHeight="false" outlineLevel="0" collapsed="false">
      <c r="A32" s="41"/>
      <c r="B32" s="41"/>
      <c r="C32" s="42"/>
      <c r="D32" s="42"/>
    </row>
    <row r="33" customFormat="false" ht="15.75" hidden="false" customHeight="false" outlineLevel="0" collapsed="false">
      <c r="A33" s="43" t="s">
        <v>28</v>
      </c>
      <c r="B33" s="43"/>
      <c r="C33" s="44" t="n">
        <f aca="false">C31-D31</f>
        <v>-1583868</v>
      </c>
      <c r="D33" s="42"/>
    </row>
    <row r="34" customFormat="false" ht="15.75" hidden="false" customHeight="false" outlineLevel="0" collapsed="false">
      <c r="A34" s="41"/>
      <c r="B34" s="45"/>
      <c r="C34" s="46"/>
      <c r="D34" s="42"/>
    </row>
    <row r="35" customFormat="false" ht="12.75" hidden="false" customHeight="false" outlineLevel="0" collapsed="false">
      <c r="A35" s="41"/>
      <c r="B35" s="41"/>
      <c r="C35" s="42"/>
      <c r="D35" s="42"/>
    </row>
    <row r="36" customFormat="false" ht="15" hidden="false" customHeight="false" outlineLevel="0" collapsed="false">
      <c r="A36" s="47" t="s">
        <v>29</v>
      </c>
      <c r="B36" s="41"/>
      <c r="C36" s="42"/>
      <c r="D36" s="42"/>
    </row>
    <row r="37" customFormat="false" ht="15" hidden="false" customHeight="false" outlineLevel="0" collapsed="false">
      <c r="A37" s="48"/>
      <c r="B37" s="41"/>
      <c r="C37" s="42"/>
      <c r="D37" s="42"/>
    </row>
    <row r="38" customFormat="false" ht="15" hidden="false" customHeight="false" outlineLevel="0" collapsed="false">
      <c r="A38" s="48"/>
      <c r="B38" s="48"/>
      <c r="C38" s="42"/>
      <c r="D38" s="42"/>
    </row>
    <row r="39" customFormat="false" ht="12.75" hidden="false" customHeight="false" outlineLevel="0" collapsed="false">
      <c r="A39" s="41"/>
      <c r="B39" s="41"/>
      <c r="C39" s="42"/>
      <c r="D39" s="42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49"/>
    </row>
    <row r="6" customFormat="false" ht="48.6" hidden="false" customHeight="true" outlineLevel="0" collapsed="false">
      <c r="A6" s="50" t="s">
        <v>31</v>
      </c>
      <c r="B6" s="50"/>
      <c r="C6" s="50"/>
      <c r="D6" s="50"/>
      <c r="E6" s="50"/>
    </row>
    <row r="7" customFormat="false" ht="9.75" hidden="false" customHeight="true" outlineLevel="0" collapsed="false">
      <c r="A7" s="51"/>
      <c r="B7" s="51"/>
      <c r="C7" s="51"/>
      <c r="D7" s="51"/>
      <c r="E7" s="51"/>
    </row>
    <row r="8" customFormat="false" ht="21.75" hidden="false" customHeight="true" outlineLevel="0" collapsed="false">
      <c r="A8" s="52" t="s">
        <v>5</v>
      </c>
      <c r="B8" s="52" t="s">
        <v>32</v>
      </c>
      <c r="C8" s="52" t="s">
        <v>33</v>
      </c>
      <c r="D8" s="52" t="s">
        <v>34</v>
      </c>
      <c r="E8" s="52" t="s">
        <v>35</v>
      </c>
    </row>
    <row r="9" customFormat="false" ht="16.5" hidden="false" customHeight="true" outlineLevel="0" collapsed="false">
      <c r="A9" s="53" t="n">
        <v>750</v>
      </c>
      <c r="B9" s="54" t="s">
        <v>36</v>
      </c>
      <c r="C9" s="54"/>
      <c r="D9" s="54"/>
      <c r="E9" s="55" t="n">
        <f aca="false">SUM(E10)</f>
        <v>101200</v>
      </c>
    </row>
    <row r="10" customFormat="false" ht="15.75" hidden="false" customHeight="false" outlineLevel="0" collapsed="false">
      <c r="A10" s="56"/>
      <c r="B10" s="57" t="n">
        <v>75011</v>
      </c>
      <c r="C10" s="58" t="s">
        <v>37</v>
      </c>
      <c r="D10" s="58"/>
      <c r="E10" s="59" t="n">
        <f aca="false">SUM(E11)</f>
        <v>101200</v>
      </c>
    </row>
    <row r="11" customFormat="false" ht="45" hidden="false" customHeight="true" outlineLevel="0" collapsed="false">
      <c r="A11" s="56"/>
      <c r="B11" s="60"/>
      <c r="C11" s="61" t="n">
        <v>2010</v>
      </c>
      <c r="D11" s="62" t="s">
        <v>38</v>
      </c>
      <c r="E11" s="63" t="n">
        <f aca="false">+Dochody!F35</f>
        <v>101200</v>
      </c>
    </row>
    <row r="12" customFormat="false" ht="32.45" hidden="false" customHeight="true" outlineLevel="0" collapsed="false">
      <c r="A12" s="64" t="n">
        <v>751</v>
      </c>
      <c r="B12" s="65" t="s">
        <v>15</v>
      </c>
      <c r="C12" s="65"/>
      <c r="D12" s="65"/>
      <c r="E12" s="66" t="n">
        <f aca="false">SUM(E13)</f>
        <v>2900</v>
      </c>
    </row>
    <row r="13" customFormat="false" ht="32.25" hidden="false" customHeight="true" outlineLevel="0" collapsed="false">
      <c r="A13" s="67"/>
      <c r="B13" s="68" t="n">
        <v>75101</v>
      </c>
      <c r="C13" s="69" t="s">
        <v>39</v>
      </c>
      <c r="D13" s="69"/>
      <c r="E13" s="70" t="n">
        <f aca="false">SUM(E14)</f>
        <v>2900</v>
      </c>
    </row>
    <row r="14" customFormat="false" ht="45" hidden="false" customHeight="true" outlineLevel="0" collapsed="false">
      <c r="A14" s="67"/>
      <c r="B14" s="71"/>
      <c r="C14" s="61" t="n">
        <v>2010</v>
      </c>
      <c r="D14" s="62" t="s">
        <v>38</v>
      </c>
      <c r="E14" s="72" t="n">
        <f aca="false">+Dochody!F43</f>
        <v>2900</v>
      </c>
    </row>
    <row r="15" customFormat="false" ht="16.5" hidden="false" customHeight="false" outlineLevel="0" collapsed="false">
      <c r="A15" s="73" t="n">
        <v>852</v>
      </c>
      <c r="B15" s="74" t="s">
        <v>22</v>
      </c>
      <c r="C15" s="74"/>
      <c r="D15" s="74"/>
      <c r="E15" s="55" t="n">
        <f aca="false">SUM(E16,E18,E20,E22,E24)</f>
        <v>4404300</v>
      </c>
    </row>
    <row r="16" customFormat="false" ht="15.75" hidden="false" customHeight="false" outlineLevel="0" collapsed="false">
      <c r="A16" s="75"/>
      <c r="B16" s="57" t="n">
        <v>85203</v>
      </c>
      <c r="C16" s="58" t="s">
        <v>40</v>
      </c>
      <c r="D16" s="58"/>
      <c r="E16" s="59" t="n">
        <f aca="false">SUM(E17)</f>
        <v>297900</v>
      </c>
    </row>
    <row r="17" customFormat="false" ht="45" hidden="false" customHeight="true" outlineLevel="0" collapsed="false">
      <c r="A17" s="75"/>
      <c r="B17" s="76"/>
      <c r="C17" s="61" t="n">
        <v>2010</v>
      </c>
      <c r="D17" s="62" t="s">
        <v>38</v>
      </c>
      <c r="E17" s="77" t="n">
        <f aca="false">+Dochody!F102</f>
        <v>297900</v>
      </c>
    </row>
    <row r="18" customFormat="false" ht="50.25" hidden="false" customHeight="true" outlineLevel="0" collapsed="false">
      <c r="A18" s="75"/>
      <c r="B18" s="78" t="n">
        <v>85212</v>
      </c>
      <c r="C18" s="79" t="s">
        <v>41</v>
      </c>
      <c r="D18" s="79"/>
      <c r="E18" s="77" t="n">
        <f aca="false">SUM(E19)</f>
        <v>3760000</v>
      </c>
    </row>
    <row r="19" customFormat="false" ht="39.75" hidden="false" customHeight="false" outlineLevel="0" collapsed="false">
      <c r="A19" s="75"/>
      <c r="B19" s="76"/>
      <c r="C19" s="61" t="n">
        <v>2010</v>
      </c>
      <c r="D19" s="62" t="s">
        <v>38</v>
      </c>
      <c r="E19" s="77" t="n">
        <f aca="false">+Dochody!F105</f>
        <v>3760000</v>
      </c>
    </row>
    <row r="20" customFormat="false" ht="63" hidden="false" customHeight="true" outlineLevel="0" collapsed="false">
      <c r="A20" s="75"/>
      <c r="B20" s="78" t="n">
        <v>85213</v>
      </c>
      <c r="C20" s="79" t="s">
        <v>42</v>
      </c>
      <c r="D20" s="79"/>
      <c r="E20" s="80" t="n">
        <f aca="false">SUM(E21)</f>
        <v>24100</v>
      </c>
    </row>
    <row r="21" customFormat="false" ht="45" hidden="false" customHeight="true" outlineLevel="0" collapsed="false">
      <c r="A21" s="81"/>
      <c r="B21" s="76"/>
      <c r="C21" s="61" t="n">
        <v>2010</v>
      </c>
      <c r="D21" s="62" t="s">
        <v>38</v>
      </c>
      <c r="E21" s="77" t="n">
        <f aca="false">+Dochody!F108</f>
        <v>24100</v>
      </c>
    </row>
    <row r="22" customFormat="false" ht="32.45" hidden="false" customHeight="true" outlineLevel="0" collapsed="false">
      <c r="A22" s="81"/>
      <c r="B22" s="82" t="n">
        <v>85214</v>
      </c>
      <c r="C22" s="79" t="s">
        <v>43</v>
      </c>
      <c r="D22" s="79"/>
      <c r="E22" s="83" t="n">
        <f aca="false">SUM(E23)</f>
        <v>312300</v>
      </c>
    </row>
    <row r="23" customFormat="false" ht="45" hidden="false" customHeight="true" outlineLevel="0" collapsed="false">
      <c r="A23" s="81"/>
      <c r="B23" s="84"/>
      <c r="C23" s="61" t="n">
        <v>2010</v>
      </c>
      <c r="D23" s="62" t="s">
        <v>38</v>
      </c>
      <c r="E23" s="77" t="n">
        <f aca="false">+Dochody!F111</f>
        <v>312300</v>
      </c>
    </row>
    <row r="24" customFormat="false" ht="32.45" hidden="false" customHeight="true" outlineLevel="0" collapsed="false">
      <c r="A24" s="81"/>
      <c r="B24" s="82" t="n">
        <v>85228</v>
      </c>
      <c r="C24" s="79" t="s">
        <v>44</v>
      </c>
      <c r="D24" s="79"/>
      <c r="E24" s="85" t="n">
        <f aca="false">SUM(E25)</f>
        <v>10000</v>
      </c>
    </row>
    <row r="25" customFormat="false" ht="45" hidden="false" customHeight="true" outlineLevel="0" collapsed="false">
      <c r="A25" s="86"/>
      <c r="B25" s="87"/>
      <c r="C25" s="61" t="n">
        <v>2010</v>
      </c>
      <c r="D25" s="62" t="s">
        <v>38</v>
      </c>
      <c r="E25" s="63" t="n">
        <f aca="false">+Dochody!F120</f>
        <v>10000</v>
      </c>
    </row>
    <row r="26" customFormat="false" ht="19.5" hidden="false" customHeight="false" outlineLevel="0" collapsed="false">
      <c r="A26" s="88" t="s">
        <v>27</v>
      </c>
      <c r="B26" s="88"/>
      <c r="C26" s="88"/>
      <c r="D26" s="88"/>
      <c r="E26" s="89" t="n">
        <f aca="false">SUM(E9,E12,E15)</f>
        <v>4508400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0"/>
      <c r="B1" s="91"/>
      <c r="C1" s="91"/>
      <c r="D1" s="90"/>
      <c r="E1" s="2" t="s">
        <v>45</v>
      </c>
      <c r="F1" s="3"/>
    </row>
    <row r="2" customFormat="false" ht="12.75" hidden="false" customHeight="fals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fals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12.75" hidden="false" customHeight="false" outlineLevel="0" collapsed="false">
      <c r="A5" s="90"/>
      <c r="B5" s="91"/>
      <c r="C5" s="91"/>
      <c r="D5" s="90"/>
      <c r="E5" s="93"/>
      <c r="F5" s="94"/>
    </row>
    <row r="6" customFormat="false" ht="12.75" hidden="false" customHeight="fals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46</v>
      </c>
      <c r="B7" s="95"/>
      <c r="C7" s="95"/>
      <c r="D7" s="95"/>
      <c r="E7" s="95"/>
      <c r="F7" s="95"/>
    </row>
    <row r="8" customFormat="false" ht="12.75" hidden="false" customHeight="false" outlineLevel="0" collapsed="false">
      <c r="A8" s="90"/>
      <c r="B8" s="91"/>
      <c r="C8" s="91"/>
      <c r="D8" s="90"/>
      <c r="E8" s="93"/>
      <c r="F8" s="94"/>
    </row>
    <row r="9" customFormat="false" ht="13.5" hidden="false" customHeight="fals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50.25" hidden="false" customHeight="true" outlineLevel="0" collapsed="false">
      <c r="A11" s="97" t="s">
        <v>5</v>
      </c>
      <c r="B11" s="98" t="s">
        <v>32</v>
      </c>
      <c r="C11" s="98" t="s">
        <v>33</v>
      </c>
      <c r="D11" s="99" t="s">
        <v>48</v>
      </c>
      <c r="E11" s="100" t="s">
        <v>49</v>
      </c>
      <c r="F11" s="101" t="s">
        <v>50</v>
      </c>
    </row>
    <row r="12" customFormat="false" ht="16.5" hidden="false" customHeight="true" outlineLevel="0" collapsed="false">
      <c r="A12" s="102" t="s">
        <v>9</v>
      </c>
      <c r="B12" s="103" t="s">
        <v>10</v>
      </c>
      <c r="C12" s="103"/>
      <c r="D12" s="103"/>
      <c r="E12" s="104" t="n">
        <f aca="false">SUM(E13,E15)</f>
        <v>3000</v>
      </c>
      <c r="F12" s="105" t="n">
        <f aca="false">SUM(F13,F15)</f>
        <v>7000</v>
      </c>
    </row>
    <row r="13" customFormat="false" ht="16.5" hidden="false" customHeight="true" outlineLevel="0" collapsed="false">
      <c r="A13" s="67"/>
      <c r="B13" s="106" t="s">
        <v>51</v>
      </c>
      <c r="C13" s="107" t="s">
        <v>52</v>
      </c>
      <c r="D13" s="107"/>
      <c r="E13" s="108" t="n">
        <f aca="false">SUM(E14)</f>
        <v>0</v>
      </c>
      <c r="F13" s="109" t="n">
        <f aca="false">SUM(F14)</f>
        <v>4000</v>
      </c>
    </row>
    <row r="14" customFormat="false" ht="16.5" hidden="false" customHeight="true" outlineLevel="0" collapsed="false">
      <c r="A14" s="67"/>
      <c r="B14" s="110"/>
      <c r="C14" s="111" t="s">
        <v>53</v>
      </c>
      <c r="D14" s="112" t="s">
        <v>54</v>
      </c>
      <c r="E14" s="113" t="n">
        <v>0</v>
      </c>
      <c r="F14" s="114" t="n">
        <v>4000</v>
      </c>
    </row>
    <row r="15" customFormat="false" ht="15" hidden="false" customHeight="false" outlineLevel="0" collapsed="false">
      <c r="A15" s="67"/>
      <c r="B15" s="115" t="s">
        <v>55</v>
      </c>
      <c r="C15" s="107" t="s">
        <v>56</v>
      </c>
      <c r="D15" s="107"/>
      <c r="E15" s="108" t="n">
        <f aca="false">SUM(E16:E16)</f>
        <v>3000</v>
      </c>
      <c r="F15" s="116" t="n">
        <f aca="false">SUM(F16:F16)</f>
        <v>3000</v>
      </c>
    </row>
    <row r="16" customFormat="false" ht="60" hidden="false" customHeight="true" outlineLevel="0" collapsed="false">
      <c r="A16" s="117"/>
      <c r="B16" s="118"/>
      <c r="C16" s="119" t="s">
        <v>57</v>
      </c>
      <c r="D16" s="120" t="s">
        <v>58</v>
      </c>
      <c r="E16" s="121" t="n">
        <v>3000</v>
      </c>
      <c r="F16" s="122" t="n">
        <v>3000</v>
      </c>
    </row>
    <row r="17" customFormat="false" ht="15" hidden="false" customHeight="false" outlineLevel="0" collapsed="false">
      <c r="A17" s="102" t="s">
        <v>59</v>
      </c>
      <c r="B17" s="123" t="s">
        <v>11</v>
      </c>
      <c r="C17" s="123"/>
      <c r="D17" s="123"/>
      <c r="E17" s="124" t="n">
        <f aca="false">SUM(E18)</f>
        <v>95000</v>
      </c>
      <c r="F17" s="125" t="n">
        <f aca="false">SUM(F18)</f>
        <v>0</v>
      </c>
    </row>
    <row r="18" customFormat="false" ht="14.25" hidden="false" customHeight="false" outlineLevel="0" collapsed="false">
      <c r="A18" s="67"/>
      <c r="B18" s="126" t="s">
        <v>60</v>
      </c>
      <c r="C18" s="127" t="s">
        <v>61</v>
      </c>
      <c r="D18" s="127"/>
      <c r="E18" s="108" t="n">
        <f aca="false">SUM(E19:E20)</f>
        <v>95000</v>
      </c>
      <c r="F18" s="109" t="n">
        <f aca="false">SUM(F19:F20)</f>
        <v>0</v>
      </c>
    </row>
    <row r="19" customFormat="false" ht="42.75" hidden="false" customHeight="true" outlineLevel="0" collapsed="false">
      <c r="A19" s="67"/>
      <c r="B19" s="128"/>
      <c r="C19" s="129" t="n">
        <v>6260</v>
      </c>
      <c r="D19" s="130" t="s">
        <v>62</v>
      </c>
      <c r="E19" s="131" t="n">
        <v>60000</v>
      </c>
      <c r="F19" s="132" t="n">
        <v>0</v>
      </c>
    </row>
    <row r="20" customFormat="false" ht="39" hidden="false" customHeight="false" outlineLevel="0" collapsed="false">
      <c r="A20" s="117"/>
      <c r="B20" s="87"/>
      <c r="C20" s="133" t="n">
        <v>6290</v>
      </c>
      <c r="D20" s="134" t="s">
        <v>63</v>
      </c>
      <c r="E20" s="135" t="n">
        <v>35000</v>
      </c>
      <c r="F20" s="136" t="n">
        <v>0</v>
      </c>
    </row>
    <row r="21" customFormat="false" ht="16.5" hidden="false" customHeight="true" outlineLevel="0" collapsed="false">
      <c r="A21" s="137" t="n">
        <v>700</v>
      </c>
      <c r="B21" s="103" t="s">
        <v>64</v>
      </c>
      <c r="C21" s="103"/>
      <c r="D21" s="103"/>
      <c r="E21" s="104" t="n">
        <f aca="false">SUM(E22)</f>
        <v>303760</v>
      </c>
      <c r="F21" s="138" t="n">
        <f aca="false">SUM(F22)</f>
        <v>379321</v>
      </c>
    </row>
    <row r="22" customFormat="false" ht="14.25" hidden="false" customHeight="false" outlineLevel="0" collapsed="false">
      <c r="A22" s="67"/>
      <c r="B22" s="139" t="n">
        <v>70005</v>
      </c>
      <c r="C22" s="107" t="s">
        <v>65</v>
      </c>
      <c r="D22" s="107"/>
      <c r="E22" s="108" t="n">
        <f aca="false">SUM(E23:E29)</f>
        <v>303760</v>
      </c>
      <c r="F22" s="116" t="n">
        <f aca="false">SUM(F23:F29)</f>
        <v>379321</v>
      </c>
    </row>
    <row r="23" customFormat="false" ht="26.25" hidden="false" customHeight="false" outlineLevel="0" collapsed="false">
      <c r="A23" s="140"/>
      <c r="B23" s="141"/>
      <c r="C23" s="142" t="s">
        <v>66</v>
      </c>
      <c r="D23" s="143" t="s">
        <v>67</v>
      </c>
      <c r="E23" s="144" t="n">
        <v>9860</v>
      </c>
      <c r="F23" s="145" t="n">
        <v>6600</v>
      </c>
    </row>
    <row r="24" customFormat="false" ht="60" hidden="false" customHeight="true" outlineLevel="0" collapsed="false">
      <c r="A24" s="67"/>
      <c r="B24" s="146"/>
      <c r="C24" s="147" t="s">
        <v>57</v>
      </c>
      <c r="D24" s="148" t="s">
        <v>58</v>
      </c>
      <c r="E24" s="149" t="n">
        <v>36500</v>
      </c>
      <c r="F24" s="150" t="n">
        <v>36500</v>
      </c>
    </row>
    <row r="25" customFormat="false" ht="45" hidden="false" customHeight="true" outlineLevel="0" collapsed="false">
      <c r="A25" s="67"/>
      <c r="B25" s="146"/>
      <c r="C25" s="151" t="s">
        <v>68</v>
      </c>
      <c r="D25" s="152" t="s">
        <v>69</v>
      </c>
      <c r="E25" s="153" t="n">
        <v>4300</v>
      </c>
      <c r="F25" s="154" t="n">
        <v>3000</v>
      </c>
    </row>
    <row r="26" customFormat="false" ht="25.5" hidden="false" customHeight="false" outlineLevel="0" collapsed="false">
      <c r="A26" s="67"/>
      <c r="B26" s="146"/>
      <c r="C26" s="155" t="s">
        <v>70</v>
      </c>
      <c r="D26" s="156" t="s">
        <v>71</v>
      </c>
      <c r="E26" s="157" t="n">
        <v>240000</v>
      </c>
      <c r="F26" s="158" t="n">
        <v>200000</v>
      </c>
    </row>
    <row r="27" customFormat="false" ht="12.75" hidden="false" customHeight="false" outlineLevel="0" collapsed="false">
      <c r="A27" s="67"/>
      <c r="B27" s="146"/>
      <c r="C27" s="159" t="s">
        <v>72</v>
      </c>
      <c r="D27" s="160" t="s">
        <v>73</v>
      </c>
      <c r="E27" s="161" t="n">
        <v>3100</v>
      </c>
      <c r="F27" s="162" t="n">
        <v>500</v>
      </c>
    </row>
    <row r="28" customFormat="false" ht="12.75" hidden="false" customHeight="false" outlineLevel="0" collapsed="false">
      <c r="A28" s="67"/>
      <c r="B28" s="146"/>
      <c r="C28" s="163" t="s">
        <v>53</v>
      </c>
      <c r="D28" s="164" t="s">
        <v>54</v>
      </c>
      <c r="E28" s="161" t="n">
        <v>10000</v>
      </c>
      <c r="F28" s="165" t="n">
        <v>7000</v>
      </c>
    </row>
    <row r="29" customFormat="false" ht="41.25" hidden="false" customHeight="true" outlineLevel="0" collapsed="false">
      <c r="A29" s="86"/>
      <c r="B29" s="166"/>
      <c r="C29" s="167" t="s">
        <v>74</v>
      </c>
      <c r="D29" s="134" t="s">
        <v>63</v>
      </c>
      <c r="E29" s="168" t="n">
        <v>0</v>
      </c>
      <c r="F29" s="169" t="n">
        <v>125721</v>
      </c>
    </row>
    <row r="30" customFormat="false" ht="15" hidden="false" customHeight="false" outlineLevel="0" collapsed="false">
      <c r="A30" s="170" t="n">
        <v>710</v>
      </c>
      <c r="B30" s="171" t="s">
        <v>13</v>
      </c>
      <c r="C30" s="171"/>
      <c r="D30" s="171"/>
      <c r="E30" s="104" t="n">
        <f aca="false">SUM(E31)</f>
        <v>1000</v>
      </c>
      <c r="F30" s="105" t="n">
        <f aca="false">SUM(F31)</f>
        <v>0</v>
      </c>
    </row>
    <row r="31" customFormat="false" ht="14.25" hidden="false" customHeight="true" outlineLevel="0" collapsed="false">
      <c r="A31" s="67"/>
      <c r="B31" s="172" t="n">
        <v>71035</v>
      </c>
      <c r="C31" s="173" t="s">
        <v>75</v>
      </c>
      <c r="D31" s="173"/>
      <c r="E31" s="174" t="n">
        <f aca="false">SUM(E32)</f>
        <v>1000</v>
      </c>
      <c r="F31" s="175" t="n">
        <f aca="false">SUM(F32)</f>
        <v>0</v>
      </c>
    </row>
    <row r="32" customFormat="false" ht="39.75" hidden="false" customHeight="false" outlineLevel="0" collapsed="false">
      <c r="A32" s="117"/>
      <c r="B32" s="176"/>
      <c r="C32" s="177" t="s">
        <v>76</v>
      </c>
      <c r="D32" s="120" t="s">
        <v>77</v>
      </c>
      <c r="E32" s="121" t="n">
        <v>1000</v>
      </c>
      <c r="F32" s="178" t="n">
        <v>0</v>
      </c>
    </row>
    <row r="33" customFormat="false" ht="16.5" hidden="false" customHeight="true" outlineLevel="0" collapsed="false">
      <c r="A33" s="179" t="n">
        <v>750</v>
      </c>
      <c r="B33" s="180" t="s">
        <v>36</v>
      </c>
      <c r="C33" s="180"/>
      <c r="D33" s="180"/>
      <c r="E33" s="104" t="n">
        <f aca="false">SUM(E34,E36,E39)</f>
        <v>107400</v>
      </c>
      <c r="F33" s="105" t="n">
        <f aca="false">SUM(F34,F36,F39)</f>
        <v>106400</v>
      </c>
    </row>
    <row r="34" customFormat="false" ht="14.25" hidden="false" customHeight="false" outlineLevel="0" collapsed="false">
      <c r="A34" s="181"/>
      <c r="B34" s="182" t="n">
        <v>75011</v>
      </c>
      <c r="C34" s="183" t="s">
        <v>37</v>
      </c>
      <c r="D34" s="183"/>
      <c r="E34" s="184" t="n">
        <f aca="false">SUM(E35:E35)</f>
        <v>98200</v>
      </c>
      <c r="F34" s="185" t="n">
        <f aca="false">SUM(F35:F35)</f>
        <v>101200</v>
      </c>
    </row>
    <row r="35" customFormat="false" ht="45" hidden="false" customHeight="true" outlineLevel="0" collapsed="false">
      <c r="A35" s="56"/>
      <c r="B35" s="76"/>
      <c r="C35" s="186" t="n">
        <v>2010</v>
      </c>
      <c r="D35" s="187" t="s">
        <v>38</v>
      </c>
      <c r="E35" s="157" t="n">
        <v>98200</v>
      </c>
      <c r="F35" s="158" t="n">
        <v>101200</v>
      </c>
    </row>
    <row r="36" customFormat="false" ht="15" hidden="false" customHeight="false" outlineLevel="0" collapsed="false">
      <c r="A36" s="67"/>
      <c r="B36" s="139" t="n">
        <v>75023</v>
      </c>
      <c r="C36" s="188" t="s">
        <v>78</v>
      </c>
      <c r="D36" s="188"/>
      <c r="E36" s="189" t="n">
        <f aca="false">SUM(E37:E38)</f>
        <v>6700</v>
      </c>
      <c r="F36" s="190" t="n">
        <f aca="false">SUM(F37:F38)</f>
        <v>5200</v>
      </c>
    </row>
    <row r="37" customFormat="false" ht="15" hidden="false" customHeight="true" outlineLevel="0" collapsed="false">
      <c r="A37" s="67"/>
      <c r="B37" s="191"/>
      <c r="C37" s="192" t="s">
        <v>79</v>
      </c>
      <c r="D37" s="193" t="s">
        <v>80</v>
      </c>
      <c r="E37" s="194" t="n">
        <v>4200</v>
      </c>
      <c r="F37" s="195" t="n">
        <v>4200</v>
      </c>
    </row>
    <row r="38" customFormat="false" ht="15" hidden="false" customHeight="true" outlineLevel="0" collapsed="false">
      <c r="A38" s="67"/>
      <c r="B38" s="196"/>
      <c r="C38" s="197" t="s">
        <v>81</v>
      </c>
      <c r="D38" s="198" t="s">
        <v>82</v>
      </c>
      <c r="E38" s="199" t="n">
        <v>2500</v>
      </c>
      <c r="F38" s="200" t="n">
        <v>1000</v>
      </c>
    </row>
    <row r="39" customFormat="false" ht="15" hidden="false" customHeight="false" outlineLevel="0" collapsed="false">
      <c r="A39" s="67"/>
      <c r="B39" s="201" t="n">
        <v>75075</v>
      </c>
      <c r="C39" s="202" t="s">
        <v>83</v>
      </c>
      <c r="D39" s="202"/>
      <c r="E39" s="174" t="n">
        <f aca="false">SUM(E40)</f>
        <v>2500</v>
      </c>
      <c r="F39" s="175" t="n">
        <f aca="false">SUM(F40)</f>
        <v>0</v>
      </c>
    </row>
    <row r="40" customFormat="false" ht="15" hidden="false" customHeight="true" outlineLevel="0" collapsed="false">
      <c r="A40" s="117"/>
      <c r="B40" s="87"/>
      <c r="C40" s="203" t="s">
        <v>84</v>
      </c>
      <c r="D40" s="204" t="s">
        <v>85</v>
      </c>
      <c r="E40" s="205" t="n">
        <v>2500</v>
      </c>
      <c r="F40" s="206" t="n">
        <v>0</v>
      </c>
    </row>
    <row r="41" customFormat="false" ht="45" hidden="false" customHeight="true" outlineLevel="0" collapsed="false">
      <c r="A41" s="207" t="n">
        <v>751</v>
      </c>
      <c r="B41" s="208" t="s">
        <v>15</v>
      </c>
      <c r="C41" s="208"/>
      <c r="D41" s="208"/>
      <c r="E41" s="209" t="n">
        <f aca="false">SUM(E42,E44,E46)</f>
        <v>68347</v>
      </c>
      <c r="F41" s="210" t="n">
        <f aca="false">SUM(F42,F44,F46)</f>
        <v>2900</v>
      </c>
    </row>
    <row r="42" customFormat="false" ht="30" hidden="false" customHeight="true" outlineLevel="0" collapsed="false">
      <c r="A42" s="81"/>
      <c r="B42" s="211" t="n">
        <v>75101</v>
      </c>
      <c r="C42" s="212" t="s">
        <v>39</v>
      </c>
      <c r="D42" s="212"/>
      <c r="E42" s="213" t="n">
        <f aca="false">SUM(E43:E43)</f>
        <v>2870</v>
      </c>
      <c r="F42" s="214" t="n">
        <f aca="false">SUM(F43:F43)</f>
        <v>2900</v>
      </c>
    </row>
    <row r="43" customFormat="false" ht="45" hidden="false" customHeight="true" outlineLevel="0" collapsed="false">
      <c r="A43" s="81"/>
      <c r="B43" s="84"/>
      <c r="C43" s="111" t="s">
        <v>86</v>
      </c>
      <c r="D43" s="112" t="s">
        <v>38</v>
      </c>
      <c r="E43" s="215" t="n">
        <v>2870</v>
      </c>
      <c r="F43" s="114" t="n">
        <v>2900</v>
      </c>
    </row>
    <row r="44" customFormat="false" ht="15" hidden="false" customHeight="true" outlineLevel="0" collapsed="false">
      <c r="A44" s="81"/>
      <c r="B44" s="201" t="n">
        <v>75107</v>
      </c>
      <c r="C44" s="216" t="s">
        <v>87</v>
      </c>
      <c r="D44" s="216"/>
      <c r="E44" s="217" t="n">
        <f aca="false">SUM(E45)</f>
        <v>41071</v>
      </c>
      <c r="F44" s="218" t="n">
        <f aca="false">SUM(F45)</f>
        <v>0</v>
      </c>
    </row>
    <row r="45" customFormat="false" ht="45" hidden="false" customHeight="true" outlineLevel="0" collapsed="false">
      <c r="A45" s="81"/>
      <c r="B45" s="219"/>
      <c r="C45" s="220" t="s">
        <v>86</v>
      </c>
      <c r="D45" s="112" t="s">
        <v>88</v>
      </c>
      <c r="E45" s="113" t="n">
        <v>41071</v>
      </c>
      <c r="F45" s="221" t="n">
        <v>0</v>
      </c>
    </row>
    <row r="46" customFormat="false" ht="15" hidden="false" customHeight="true" outlineLevel="0" collapsed="false">
      <c r="A46" s="81"/>
      <c r="B46" s="201" t="n">
        <v>75108</v>
      </c>
      <c r="C46" s="216" t="s">
        <v>89</v>
      </c>
      <c r="D46" s="216"/>
      <c r="E46" s="217" t="n">
        <f aca="false">SUM(E47)</f>
        <v>24406</v>
      </c>
      <c r="F46" s="218" t="n">
        <f aca="false">SUM(F47)</f>
        <v>0</v>
      </c>
    </row>
    <row r="47" customFormat="false" ht="45" hidden="false" customHeight="true" outlineLevel="0" collapsed="false">
      <c r="A47" s="117"/>
      <c r="B47" s="222"/>
      <c r="C47" s="223" t="s">
        <v>86</v>
      </c>
      <c r="D47" s="224" t="s">
        <v>88</v>
      </c>
      <c r="E47" s="225" t="n">
        <v>24406</v>
      </c>
      <c r="F47" s="226" t="n">
        <v>0</v>
      </c>
    </row>
    <row r="48" customFormat="false" ht="60" hidden="false" customHeight="true" outlineLevel="0" collapsed="false">
      <c r="A48" s="227" t="n">
        <v>756</v>
      </c>
      <c r="B48" s="228" t="s">
        <v>17</v>
      </c>
      <c r="C48" s="228"/>
      <c r="D48" s="228"/>
      <c r="E48" s="229" t="n">
        <f aca="false">SUM(E49,E52,E59,E70,E75)</f>
        <v>5542264</v>
      </c>
      <c r="F48" s="230" t="n">
        <f aca="false">SUM(F49,F52,F59,F70,F75)</f>
        <v>5958276</v>
      </c>
    </row>
    <row r="49" customFormat="false" ht="30" hidden="false" customHeight="true" outlineLevel="0" collapsed="false">
      <c r="A49" s="67"/>
      <c r="B49" s="211" t="n">
        <v>75601</v>
      </c>
      <c r="C49" s="231" t="s">
        <v>90</v>
      </c>
      <c r="D49" s="231"/>
      <c r="E49" s="232" t="n">
        <f aca="false">SUM(E50:E51)</f>
        <v>7060</v>
      </c>
      <c r="F49" s="233" t="n">
        <f aca="false">SUM(F50:F51)</f>
        <v>7260</v>
      </c>
    </row>
    <row r="50" customFormat="false" ht="30" hidden="false" customHeight="true" outlineLevel="0" collapsed="false">
      <c r="A50" s="67"/>
      <c r="B50" s="71"/>
      <c r="C50" s="234" t="s">
        <v>91</v>
      </c>
      <c r="D50" s="235" t="s">
        <v>92</v>
      </c>
      <c r="E50" s="236" t="n">
        <v>7000</v>
      </c>
      <c r="F50" s="237" t="n">
        <v>7200</v>
      </c>
    </row>
    <row r="51" customFormat="false" ht="13.5" hidden="false" customHeight="false" outlineLevel="0" collapsed="false">
      <c r="A51" s="67"/>
      <c r="B51" s="238"/>
      <c r="C51" s="110" t="s">
        <v>93</v>
      </c>
      <c r="D51" s="196" t="s">
        <v>94</v>
      </c>
      <c r="E51" s="239" t="n">
        <v>60</v>
      </c>
      <c r="F51" s="240" t="n">
        <v>60</v>
      </c>
    </row>
    <row r="52" customFormat="false" ht="60" hidden="false" customHeight="true" outlineLevel="0" collapsed="false">
      <c r="A52" s="67"/>
      <c r="B52" s="241" t="n">
        <v>75615</v>
      </c>
      <c r="C52" s="242" t="s">
        <v>95</v>
      </c>
      <c r="D52" s="242"/>
      <c r="E52" s="243" t="n">
        <f aca="false">SUM(E53:E58)</f>
        <v>1291900</v>
      </c>
      <c r="F52" s="244" t="n">
        <f aca="false">SUM(F53:F58)</f>
        <v>1546743</v>
      </c>
    </row>
    <row r="53" customFormat="false" ht="13.5" hidden="false" customHeight="false" outlineLevel="0" collapsed="false">
      <c r="A53" s="67"/>
      <c r="B53" s="71"/>
      <c r="C53" s="128" t="s">
        <v>96</v>
      </c>
      <c r="D53" s="191" t="s">
        <v>97</v>
      </c>
      <c r="E53" s="245" t="n">
        <v>1100000</v>
      </c>
      <c r="F53" s="246" t="n">
        <v>1324815</v>
      </c>
    </row>
    <row r="54" customFormat="false" ht="12.75" hidden="false" customHeight="false" outlineLevel="0" collapsed="false">
      <c r="A54" s="67"/>
      <c r="B54" s="71"/>
      <c r="C54" s="247" t="s">
        <v>98</v>
      </c>
      <c r="D54" s="160" t="s">
        <v>99</v>
      </c>
      <c r="E54" s="161" t="n">
        <v>77000</v>
      </c>
      <c r="F54" s="248" t="n">
        <v>92525</v>
      </c>
    </row>
    <row r="55" customFormat="false" ht="12.75" hidden="false" customHeight="false" outlineLevel="0" collapsed="false">
      <c r="A55" s="67"/>
      <c r="B55" s="71"/>
      <c r="C55" s="128" t="s">
        <v>100</v>
      </c>
      <c r="D55" s="191" t="s">
        <v>101</v>
      </c>
      <c r="E55" s="245" t="n">
        <v>101000</v>
      </c>
      <c r="F55" s="246" t="n">
        <v>111003</v>
      </c>
    </row>
    <row r="56" customFormat="false" ht="12.75" hidden="false" customHeight="false" outlineLevel="0" collapsed="false">
      <c r="A56" s="67"/>
      <c r="B56" s="71"/>
      <c r="C56" s="249" t="s">
        <v>102</v>
      </c>
      <c r="D56" s="160" t="s">
        <v>103</v>
      </c>
      <c r="E56" s="161" t="n">
        <v>6000</v>
      </c>
      <c r="F56" s="248" t="n">
        <v>13400</v>
      </c>
    </row>
    <row r="57" customFormat="false" ht="12.75" hidden="false" customHeight="false" outlineLevel="0" collapsed="false">
      <c r="A57" s="67"/>
      <c r="B57" s="71"/>
      <c r="C57" s="249" t="s">
        <v>104</v>
      </c>
      <c r="D57" s="160" t="s">
        <v>105</v>
      </c>
      <c r="E57" s="250" t="n">
        <v>2900</v>
      </c>
      <c r="F57" s="251" t="n">
        <v>0</v>
      </c>
    </row>
    <row r="58" customFormat="false" ht="13.5" hidden="false" customHeight="false" outlineLevel="0" collapsed="false">
      <c r="A58" s="67"/>
      <c r="B58" s="84"/>
      <c r="C58" s="110" t="s">
        <v>93</v>
      </c>
      <c r="D58" s="196" t="s">
        <v>94</v>
      </c>
      <c r="E58" s="199" t="n">
        <v>5000</v>
      </c>
      <c r="F58" s="200" t="n">
        <v>5000</v>
      </c>
    </row>
    <row r="59" customFormat="false" ht="60.75" hidden="false" customHeight="true" outlineLevel="0" collapsed="false">
      <c r="A59" s="67"/>
      <c r="B59" s="252" t="n">
        <v>75616</v>
      </c>
      <c r="C59" s="253" t="s">
        <v>106</v>
      </c>
      <c r="D59" s="253"/>
      <c r="E59" s="254" t="n">
        <f aca="false">SUM(E60:E69)</f>
        <v>1796890</v>
      </c>
      <c r="F59" s="255" t="n">
        <f aca="false">SUM(F60:F69)</f>
        <v>1716676</v>
      </c>
    </row>
    <row r="60" customFormat="false" ht="14.25" hidden="false" customHeight="false" outlineLevel="0" collapsed="false">
      <c r="A60" s="67"/>
      <c r="B60" s="252"/>
      <c r="C60" s="256" t="s">
        <v>96</v>
      </c>
      <c r="D60" s="191" t="s">
        <v>97</v>
      </c>
      <c r="E60" s="257" t="n">
        <v>900000</v>
      </c>
      <c r="F60" s="258" t="n">
        <v>959849</v>
      </c>
    </row>
    <row r="61" customFormat="false" ht="13.5" hidden="false" customHeight="false" outlineLevel="0" collapsed="false">
      <c r="A61" s="67"/>
      <c r="B61" s="252"/>
      <c r="C61" s="256" t="s">
        <v>98</v>
      </c>
      <c r="D61" s="160" t="s">
        <v>99</v>
      </c>
      <c r="E61" s="259" t="n">
        <v>630000</v>
      </c>
      <c r="F61" s="260" t="n">
        <v>469710</v>
      </c>
    </row>
    <row r="62" customFormat="false" ht="13.5" hidden="false" customHeight="false" outlineLevel="0" collapsed="false">
      <c r="A62" s="67"/>
      <c r="B62" s="252"/>
      <c r="C62" s="256" t="s">
        <v>100</v>
      </c>
      <c r="D62" s="191" t="s">
        <v>101</v>
      </c>
      <c r="E62" s="261" t="n">
        <v>11000</v>
      </c>
      <c r="F62" s="262" t="n">
        <v>13602</v>
      </c>
    </row>
    <row r="63" customFormat="false" ht="13.5" hidden="false" customHeight="false" outlineLevel="0" collapsed="false">
      <c r="A63" s="67"/>
      <c r="B63" s="252"/>
      <c r="C63" s="256" t="s">
        <v>102</v>
      </c>
      <c r="D63" s="160" t="s">
        <v>103</v>
      </c>
      <c r="E63" s="259" t="n">
        <v>60000</v>
      </c>
      <c r="F63" s="260" t="n">
        <v>78065</v>
      </c>
    </row>
    <row r="64" customFormat="false" ht="13.5" hidden="false" customHeight="false" outlineLevel="0" collapsed="false">
      <c r="A64" s="67"/>
      <c r="B64" s="252"/>
      <c r="C64" s="256" t="s">
        <v>107</v>
      </c>
      <c r="D64" s="263" t="s">
        <v>108</v>
      </c>
      <c r="E64" s="261" t="n">
        <v>3100</v>
      </c>
      <c r="F64" s="262" t="n">
        <v>3500</v>
      </c>
    </row>
    <row r="65" customFormat="false" ht="13.5" hidden="false" customHeight="false" outlineLevel="0" collapsed="false">
      <c r="A65" s="67"/>
      <c r="B65" s="252"/>
      <c r="C65" s="256" t="s">
        <v>109</v>
      </c>
      <c r="D65" s="263" t="s">
        <v>110</v>
      </c>
      <c r="E65" s="259" t="n">
        <v>1790</v>
      </c>
      <c r="F65" s="260" t="n">
        <v>1950</v>
      </c>
    </row>
    <row r="66" customFormat="false" ht="12.75" hidden="false" customHeight="false" outlineLevel="0" collapsed="false">
      <c r="A66" s="67"/>
      <c r="B66" s="71"/>
      <c r="C66" s="249" t="s">
        <v>111</v>
      </c>
      <c r="D66" s="160" t="s">
        <v>112</v>
      </c>
      <c r="E66" s="161" t="n">
        <v>73000</v>
      </c>
      <c r="F66" s="162" t="n">
        <v>73000</v>
      </c>
    </row>
    <row r="67" customFormat="false" ht="12.75" hidden="false" customHeight="false" outlineLevel="0" collapsed="false">
      <c r="A67" s="67"/>
      <c r="B67" s="71"/>
      <c r="C67" s="249" t="s">
        <v>113</v>
      </c>
      <c r="D67" s="160" t="s">
        <v>114</v>
      </c>
      <c r="E67" s="161" t="n">
        <v>7000</v>
      </c>
      <c r="F67" s="162" t="n">
        <v>7000</v>
      </c>
    </row>
    <row r="68" customFormat="false" ht="12.75" hidden="false" customHeight="false" outlineLevel="0" collapsed="false">
      <c r="A68" s="67"/>
      <c r="B68" s="71"/>
      <c r="C68" s="249" t="s">
        <v>104</v>
      </c>
      <c r="D68" s="160" t="s">
        <v>105</v>
      </c>
      <c r="E68" s="161" t="n">
        <v>82000</v>
      </c>
      <c r="F68" s="248" t="n">
        <v>85000</v>
      </c>
    </row>
    <row r="69" customFormat="false" ht="13.5" hidden="false" customHeight="false" outlineLevel="0" collapsed="false">
      <c r="A69" s="67"/>
      <c r="B69" s="84"/>
      <c r="C69" s="110" t="s">
        <v>93</v>
      </c>
      <c r="D69" s="196" t="s">
        <v>94</v>
      </c>
      <c r="E69" s="239" t="n">
        <v>29000</v>
      </c>
      <c r="F69" s="240" t="n">
        <v>25000</v>
      </c>
    </row>
    <row r="70" customFormat="false" ht="45" hidden="false" customHeight="true" outlineLevel="0" collapsed="false">
      <c r="A70" s="264"/>
      <c r="B70" s="265" t="n">
        <v>75618</v>
      </c>
      <c r="C70" s="266" t="s">
        <v>115</v>
      </c>
      <c r="D70" s="266"/>
      <c r="E70" s="267" t="n">
        <f aca="false">SUM(E71:E74)</f>
        <v>317000</v>
      </c>
      <c r="F70" s="268" t="n">
        <f aca="false">SUM(F71:F74)</f>
        <v>304200</v>
      </c>
    </row>
    <row r="71" customFormat="false" ht="13.5" hidden="false" customHeight="false" outlineLevel="0" collapsed="false">
      <c r="A71" s="264"/>
      <c r="B71" s="71"/>
      <c r="C71" s="269" t="s">
        <v>116</v>
      </c>
      <c r="D71" s="270" t="s">
        <v>117</v>
      </c>
      <c r="E71" s="271" t="n">
        <v>155000</v>
      </c>
      <c r="F71" s="165" t="n">
        <v>155000</v>
      </c>
    </row>
    <row r="72" customFormat="false" ht="12.75" hidden="false" customHeight="false" outlineLevel="0" collapsed="false">
      <c r="A72" s="264"/>
      <c r="B72" s="71"/>
      <c r="C72" s="269" t="s">
        <v>118</v>
      </c>
      <c r="D72" s="270" t="s">
        <v>119</v>
      </c>
      <c r="E72" s="271" t="n">
        <v>5200</v>
      </c>
      <c r="F72" s="165" t="n">
        <v>5200</v>
      </c>
    </row>
    <row r="73" customFormat="false" ht="12.75" hidden="false" customHeight="false" outlineLevel="0" collapsed="false">
      <c r="A73" s="264"/>
      <c r="B73" s="71"/>
      <c r="C73" s="269" t="s">
        <v>120</v>
      </c>
      <c r="D73" s="270" t="s">
        <v>121</v>
      </c>
      <c r="E73" s="271" t="n">
        <v>144000</v>
      </c>
      <c r="F73" s="165" t="n">
        <v>132000</v>
      </c>
    </row>
    <row r="74" customFormat="false" ht="45" hidden="false" customHeight="true" outlineLevel="0" collapsed="false">
      <c r="A74" s="264"/>
      <c r="B74" s="84"/>
      <c r="C74" s="272" t="s">
        <v>122</v>
      </c>
      <c r="D74" s="273" t="s">
        <v>123</v>
      </c>
      <c r="E74" s="274" t="n">
        <v>12800</v>
      </c>
      <c r="F74" s="275" t="n">
        <v>12000</v>
      </c>
    </row>
    <row r="75" customFormat="false" ht="30" hidden="false" customHeight="true" outlineLevel="0" collapsed="false">
      <c r="A75" s="67"/>
      <c r="B75" s="265" t="n">
        <v>75621</v>
      </c>
      <c r="C75" s="266" t="s">
        <v>124</v>
      </c>
      <c r="D75" s="266"/>
      <c r="E75" s="267" t="n">
        <f aca="false">SUM(E76:E77)</f>
        <v>2129414</v>
      </c>
      <c r="F75" s="268" t="n">
        <v>2383397</v>
      </c>
    </row>
    <row r="76" customFormat="false" ht="13.5" hidden="false" customHeight="false" outlineLevel="0" collapsed="false">
      <c r="A76" s="67"/>
      <c r="B76" s="71"/>
      <c r="C76" s="269" t="s">
        <v>125</v>
      </c>
      <c r="D76" s="276" t="s">
        <v>126</v>
      </c>
      <c r="E76" s="271" t="n">
        <v>2074414</v>
      </c>
      <c r="F76" s="165" t="n">
        <v>2333397</v>
      </c>
    </row>
    <row r="77" customFormat="false" ht="13.5" hidden="false" customHeight="false" outlineLevel="0" collapsed="false">
      <c r="A77" s="67"/>
      <c r="B77" s="87"/>
      <c r="C77" s="277" t="s">
        <v>127</v>
      </c>
      <c r="D77" s="166" t="s">
        <v>128</v>
      </c>
      <c r="E77" s="278" t="n">
        <v>55000</v>
      </c>
      <c r="F77" s="279" t="n">
        <v>50000</v>
      </c>
    </row>
    <row r="78" customFormat="false" ht="16.5" hidden="false" customHeight="true" outlineLevel="0" collapsed="false">
      <c r="A78" s="280" t="n">
        <v>758</v>
      </c>
      <c r="B78" s="281" t="s">
        <v>129</v>
      </c>
      <c r="C78" s="281"/>
      <c r="D78" s="281"/>
      <c r="E78" s="104" t="n">
        <f aca="false">SUM(E79,E81,E83,E85)</f>
        <v>9737862</v>
      </c>
      <c r="F78" s="105" t="n">
        <f aca="false">SUM(F79,F81,F83,F85)</f>
        <v>10990526</v>
      </c>
    </row>
    <row r="79" customFormat="false" ht="30" hidden="false" customHeight="true" outlineLevel="0" collapsed="false">
      <c r="A79" s="67"/>
      <c r="B79" s="282" t="n">
        <v>75801</v>
      </c>
      <c r="C79" s="283" t="s">
        <v>130</v>
      </c>
      <c r="D79" s="283"/>
      <c r="E79" s="284" t="n">
        <f aca="false">SUM(E80)</f>
        <v>6114465</v>
      </c>
      <c r="F79" s="285" t="n">
        <f aca="false">SUM(F80)</f>
        <v>6301827</v>
      </c>
    </row>
    <row r="80" customFormat="false" ht="14.25" hidden="false" customHeight="false" outlineLevel="0" collapsed="false">
      <c r="A80" s="67"/>
      <c r="B80" s="84"/>
      <c r="C80" s="76" t="n">
        <v>2920</v>
      </c>
      <c r="D80" s="196" t="s">
        <v>131</v>
      </c>
      <c r="E80" s="239" t="n">
        <v>6114465</v>
      </c>
      <c r="F80" s="286" t="n">
        <v>6301827</v>
      </c>
    </row>
    <row r="81" customFormat="false" ht="15" hidden="false" customHeight="true" outlineLevel="0" collapsed="false">
      <c r="A81" s="67"/>
      <c r="B81" s="241" t="n">
        <v>75807</v>
      </c>
      <c r="C81" s="266" t="s">
        <v>132</v>
      </c>
      <c r="D81" s="266"/>
      <c r="E81" s="287" t="n">
        <f aca="false">SUM(E82)</f>
        <v>3622597</v>
      </c>
      <c r="F81" s="288" t="n">
        <f aca="false">SUM(F82)</f>
        <v>4151470</v>
      </c>
    </row>
    <row r="82" customFormat="false" ht="14.25" hidden="false" customHeight="false" outlineLevel="0" collapsed="false">
      <c r="A82" s="75"/>
      <c r="B82" s="76"/>
      <c r="C82" s="60" t="n">
        <v>2920</v>
      </c>
      <c r="D82" s="166" t="s">
        <v>131</v>
      </c>
      <c r="E82" s="278" t="n">
        <v>3622597</v>
      </c>
      <c r="F82" s="279" t="n">
        <v>4151470</v>
      </c>
    </row>
    <row r="83" customFormat="false" ht="15" hidden="false" customHeight="true" outlineLevel="0" collapsed="false">
      <c r="A83" s="75"/>
      <c r="B83" s="241" t="n">
        <v>75814</v>
      </c>
      <c r="C83" s="266" t="s">
        <v>133</v>
      </c>
      <c r="D83" s="266"/>
      <c r="E83" s="287" t="n">
        <f aca="false">SUM(E84)</f>
        <v>800</v>
      </c>
      <c r="F83" s="289" t="n">
        <f aca="false">SUM(F84)</f>
        <v>800</v>
      </c>
    </row>
    <row r="84" customFormat="false" ht="14.25" hidden="false" customHeight="false" outlineLevel="0" collapsed="false">
      <c r="A84" s="75"/>
      <c r="B84" s="76"/>
      <c r="C84" s="277" t="s">
        <v>72</v>
      </c>
      <c r="D84" s="166" t="s">
        <v>73</v>
      </c>
      <c r="E84" s="278" t="n">
        <v>800</v>
      </c>
      <c r="F84" s="279" t="n">
        <v>800</v>
      </c>
    </row>
    <row r="85" customFormat="false" ht="15" hidden="false" customHeight="true" outlineLevel="0" collapsed="false">
      <c r="A85" s="75"/>
      <c r="B85" s="241" t="n">
        <v>75831</v>
      </c>
      <c r="C85" s="266" t="s">
        <v>134</v>
      </c>
      <c r="D85" s="266"/>
      <c r="E85" s="287" t="n">
        <f aca="false">SUM(E86)</f>
        <v>0</v>
      </c>
      <c r="F85" s="289" t="n">
        <f aca="false">SUM(F86)</f>
        <v>536429</v>
      </c>
    </row>
    <row r="86" customFormat="false" ht="14.25" hidden="false" customHeight="false" outlineLevel="0" collapsed="false">
      <c r="A86" s="75"/>
      <c r="B86" s="60"/>
      <c r="C86" s="60" t="n">
        <v>2920</v>
      </c>
      <c r="D86" s="166" t="s">
        <v>131</v>
      </c>
      <c r="E86" s="278" t="n">
        <v>0</v>
      </c>
      <c r="F86" s="279" t="n">
        <v>536429</v>
      </c>
    </row>
    <row r="87" customFormat="false" ht="16.5" hidden="false" customHeight="true" outlineLevel="0" collapsed="false">
      <c r="A87" s="137" t="n">
        <v>801</v>
      </c>
      <c r="B87" s="103" t="s">
        <v>20</v>
      </c>
      <c r="C87" s="103"/>
      <c r="D87" s="103"/>
      <c r="E87" s="104" t="n">
        <f aca="false">SUM(E88,E92,E94,E96,E98)</f>
        <v>183170</v>
      </c>
      <c r="F87" s="105" t="n">
        <f aca="false">SUM(F88,F92,F94,F96,F98)</f>
        <v>216381</v>
      </c>
    </row>
    <row r="88" customFormat="false" ht="14.25" hidden="false" customHeight="false" outlineLevel="0" collapsed="false">
      <c r="A88" s="264"/>
      <c r="B88" s="290" t="n">
        <v>80101</v>
      </c>
      <c r="C88" s="183" t="s">
        <v>135</v>
      </c>
      <c r="D88" s="183"/>
      <c r="E88" s="184" t="n">
        <f aca="false">SUM(E89:E91)</f>
        <v>20035</v>
      </c>
      <c r="F88" s="291" t="n">
        <f aca="false">SUM(F89:F91)</f>
        <v>0</v>
      </c>
    </row>
    <row r="89" customFormat="false" ht="26.25" hidden="false" customHeight="false" outlineLevel="0" collapsed="false">
      <c r="A89" s="264"/>
      <c r="B89" s="290"/>
      <c r="C89" s="292" t="n">
        <v>2030</v>
      </c>
      <c r="D89" s="235" t="s">
        <v>136</v>
      </c>
      <c r="E89" s="293" t="n">
        <v>8041</v>
      </c>
      <c r="F89" s="294" t="n">
        <v>0</v>
      </c>
    </row>
    <row r="90" customFormat="false" ht="25.5" hidden="false" customHeight="false" outlineLevel="0" collapsed="false">
      <c r="A90" s="264"/>
      <c r="B90" s="290"/>
      <c r="C90" s="295" t="n">
        <v>2033</v>
      </c>
      <c r="D90" s="148" t="s">
        <v>136</v>
      </c>
      <c r="E90" s="257" t="n">
        <v>8922</v>
      </c>
      <c r="F90" s="258" t="n">
        <v>0</v>
      </c>
    </row>
    <row r="91" customFormat="false" ht="45" hidden="false" customHeight="true" outlineLevel="0" collapsed="false">
      <c r="A91" s="264"/>
      <c r="B91" s="296"/>
      <c r="C91" s="297" t="n">
        <v>6333</v>
      </c>
      <c r="D91" s="298" t="s">
        <v>137</v>
      </c>
      <c r="E91" s="257" t="n">
        <v>3072</v>
      </c>
      <c r="F91" s="258" t="n">
        <v>0</v>
      </c>
    </row>
    <row r="92" customFormat="false" ht="15" hidden="false" customHeight="false" outlineLevel="0" collapsed="false">
      <c r="A92" s="264"/>
      <c r="B92" s="139" t="n">
        <v>80104</v>
      </c>
      <c r="C92" s="188" t="s">
        <v>138</v>
      </c>
      <c r="D92" s="188"/>
      <c r="E92" s="189" t="n">
        <f aca="false">SUM(E93:E93)</f>
        <v>150000</v>
      </c>
      <c r="F92" s="190" t="n">
        <f aca="false">SUM(F93:F93)</f>
        <v>209181</v>
      </c>
    </row>
    <row r="93" customFormat="false" ht="39.75" hidden="false" customHeight="false" outlineLevel="0" collapsed="false">
      <c r="A93" s="264"/>
      <c r="B93" s="296"/>
      <c r="C93" s="292" t="n">
        <v>2700</v>
      </c>
      <c r="D93" s="235" t="s">
        <v>139</v>
      </c>
      <c r="E93" s="299" t="n">
        <v>150000</v>
      </c>
      <c r="F93" s="300" t="n">
        <v>209181</v>
      </c>
    </row>
    <row r="94" customFormat="false" ht="15" hidden="false" customHeight="false" outlineLevel="0" collapsed="false">
      <c r="A94" s="264"/>
      <c r="B94" s="139" t="n">
        <v>80110</v>
      </c>
      <c r="C94" s="301" t="s">
        <v>140</v>
      </c>
      <c r="D94" s="301"/>
      <c r="E94" s="302" t="n">
        <f aca="false">SUM(E95)</f>
        <v>2535</v>
      </c>
      <c r="F94" s="303" t="n">
        <f aca="false">SUM(F95)</f>
        <v>0</v>
      </c>
    </row>
    <row r="95" customFormat="false" ht="15" hidden="false" customHeight="false" outlineLevel="0" collapsed="false">
      <c r="A95" s="264"/>
      <c r="B95" s="296"/>
      <c r="C95" s="304" t="s">
        <v>81</v>
      </c>
      <c r="D95" s="305" t="s">
        <v>82</v>
      </c>
      <c r="E95" s="306" t="n">
        <v>2535</v>
      </c>
      <c r="F95" s="307" t="n">
        <v>0</v>
      </c>
    </row>
    <row r="96" customFormat="false" ht="15" hidden="false" customHeight="false" outlineLevel="0" collapsed="false">
      <c r="A96" s="264"/>
      <c r="B96" s="139" t="n">
        <v>80113</v>
      </c>
      <c r="C96" s="296" t="s">
        <v>141</v>
      </c>
      <c r="D96" s="296"/>
      <c r="E96" s="108" t="n">
        <f aca="false">SUM(E97)</f>
        <v>3100</v>
      </c>
      <c r="F96" s="109" t="n">
        <f aca="false">SUM(F97)</f>
        <v>0</v>
      </c>
    </row>
    <row r="97" customFormat="false" ht="15" hidden="false" customHeight="false" outlineLevel="0" collapsed="false">
      <c r="A97" s="264"/>
      <c r="B97" s="296"/>
      <c r="C97" s="304" t="s">
        <v>142</v>
      </c>
      <c r="D97" s="305" t="s">
        <v>143</v>
      </c>
      <c r="E97" s="308" t="n">
        <v>3100</v>
      </c>
      <c r="F97" s="114" t="n">
        <v>0</v>
      </c>
    </row>
    <row r="98" customFormat="false" ht="30" hidden="false" customHeight="true" outlineLevel="0" collapsed="false">
      <c r="A98" s="67"/>
      <c r="B98" s="309" t="n">
        <v>80114</v>
      </c>
      <c r="C98" s="310" t="s">
        <v>144</v>
      </c>
      <c r="D98" s="310"/>
      <c r="E98" s="311" t="n">
        <f aca="false">SUM(E99:E99)</f>
        <v>7500</v>
      </c>
      <c r="F98" s="312" t="n">
        <f aca="false">SUM(F99:F99)</f>
        <v>7200</v>
      </c>
    </row>
    <row r="99" customFormat="false" ht="60" hidden="false" customHeight="true" outlineLevel="0" collapsed="false">
      <c r="A99" s="117"/>
      <c r="B99" s="60"/>
      <c r="C99" s="119" t="s">
        <v>57</v>
      </c>
      <c r="D99" s="120" t="s">
        <v>58</v>
      </c>
      <c r="E99" s="121" t="n">
        <v>7500</v>
      </c>
      <c r="F99" s="122" t="n">
        <v>7200</v>
      </c>
    </row>
    <row r="100" customFormat="false" ht="16.5" hidden="false" customHeight="true" outlineLevel="0" collapsed="false">
      <c r="A100" s="280" t="n">
        <v>852</v>
      </c>
      <c r="B100" s="103" t="s">
        <v>22</v>
      </c>
      <c r="C100" s="103"/>
      <c r="D100" s="103"/>
      <c r="E100" s="104" t="n">
        <f aca="false">SUM(E101,E104,E107,E110,E113,E117,E119,E121)</f>
        <v>4628837</v>
      </c>
      <c r="F100" s="105" t="n">
        <f aca="false">SUM(F101,F104,F107,F110,F113,F117,F119,F121)</f>
        <v>5052900</v>
      </c>
    </row>
    <row r="101" customFormat="false" ht="14.25" hidden="false" customHeight="false" outlineLevel="0" collapsed="false">
      <c r="A101" s="264"/>
      <c r="B101" s="290" t="n">
        <v>85203</v>
      </c>
      <c r="C101" s="107" t="s">
        <v>40</v>
      </c>
      <c r="D101" s="107"/>
      <c r="E101" s="108" t="n">
        <f aca="false">SUM(E102:E103)</f>
        <v>296400</v>
      </c>
      <c r="F101" s="108" t="n">
        <f aca="false">SUM(F102:F103)</f>
        <v>297900</v>
      </c>
    </row>
    <row r="102" customFormat="false" ht="45" hidden="false" customHeight="true" outlineLevel="0" collapsed="false">
      <c r="A102" s="81"/>
      <c r="B102" s="146"/>
      <c r="C102" s="295" t="n">
        <v>2010</v>
      </c>
      <c r="D102" s="148" t="s">
        <v>38</v>
      </c>
      <c r="E102" s="149" t="n">
        <v>294900</v>
      </c>
      <c r="F102" s="150" t="n">
        <v>297900</v>
      </c>
    </row>
    <row r="103" customFormat="false" ht="30.75" hidden="false" customHeight="true" outlineLevel="0" collapsed="false">
      <c r="A103" s="81"/>
      <c r="B103" s="196"/>
      <c r="C103" s="313" t="n">
        <v>2440</v>
      </c>
      <c r="D103" s="314" t="s">
        <v>145</v>
      </c>
      <c r="E103" s="315" t="n">
        <v>1500</v>
      </c>
      <c r="F103" s="158" t="n">
        <v>0</v>
      </c>
    </row>
    <row r="104" customFormat="false" ht="45" hidden="false" customHeight="true" outlineLevel="0" collapsed="false">
      <c r="A104" s="81"/>
      <c r="B104" s="316" t="n">
        <v>85212</v>
      </c>
      <c r="C104" s="317" t="s">
        <v>41</v>
      </c>
      <c r="D104" s="317"/>
      <c r="E104" s="318" t="n">
        <f aca="false">SUM(E105:E106)</f>
        <v>3071757</v>
      </c>
      <c r="F104" s="319" t="n">
        <f aca="false">SUM(F105:F105)</f>
        <v>3760000</v>
      </c>
    </row>
    <row r="105" customFormat="false" ht="45" hidden="false" customHeight="true" outlineLevel="0" collapsed="false">
      <c r="A105" s="81"/>
      <c r="B105" s="71"/>
      <c r="C105" s="295" t="n">
        <v>2010</v>
      </c>
      <c r="D105" s="148" t="s">
        <v>38</v>
      </c>
      <c r="E105" s="131" t="n">
        <v>3068257</v>
      </c>
      <c r="F105" s="320" t="n">
        <v>3760000</v>
      </c>
    </row>
    <row r="106" customFormat="false" ht="45" hidden="false" customHeight="true" outlineLevel="0" collapsed="false">
      <c r="A106" s="81"/>
      <c r="B106" s="321"/>
      <c r="C106" s="313" t="n">
        <v>6310</v>
      </c>
      <c r="D106" s="322" t="s">
        <v>146</v>
      </c>
      <c r="E106" s="323" t="n">
        <v>3500</v>
      </c>
      <c r="F106" s="324" t="n">
        <v>0</v>
      </c>
    </row>
    <row r="107" customFormat="false" ht="60" hidden="false" customHeight="true" outlineLevel="0" collapsed="false">
      <c r="A107" s="81"/>
      <c r="B107" s="325" t="n">
        <v>85213</v>
      </c>
      <c r="C107" s="310" t="s">
        <v>42</v>
      </c>
      <c r="D107" s="310"/>
      <c r="E107" s="326" t="n">
        <f aca="false">SUM(E108:E109)</f>
        <v>24600</v>
      </c>
      <c r="F107" s="327" t="n">
        <f aca="false">SUM(F108:F108)</f>
        <v>24100</v>
      </c>
    </row>
    <row r="108" customFormat="false" ht="45" hidden="false" customHeight="true" outlineLevel="0" collapsed="false">
      <c r="A108" s="81"/>
      <c r="B108" s="71"/>
      <c r="C108" s="292" t="n">
        <v>2010</v>
      </c>
      <c r="D108" s="235" t="s">
        <v>38</v>
      </c>
      <c r="E108" s="328" t="n">
        <v>23500</v>
      </c>
      <c r="F108" s="300" t="n">
        <v>24100</v>
      </c>
    </row>
    <row r="109" customFormat="false" ht="30.75" hidden="false" customHeight="true" outlineLevel="0" collapsed="false">
      <c r="A109" s="81"/>
      <c r="B109" s="84"/>
      <c r="C109" s="329" t="n">
        <v>2030</v>
      </c>
      <c r="D109" s="322" t="s">
        <v>136</v>
      </c>
      <c r="E109" s="330" t="n">
        <v>1100</v>
      </c>
      <c r="F109" s="331" t="n">
        <v>0</v>
      </c>
    </row>
    <row r="110" customFormat="false" ht="30.75" hidden="false" customHeight="true" outlineLevel="0" collapsed="false">
      <c r="A110" s="67"/>
      <c r="B110" s="332" t="n">
        <v>85214</v>
      </c>
      <c r="C110" s="333" t="s">
        <v>147</v>
      </c>
      <c r="D110" s="333"/>
      <c r="E110" s="326" t="n">
        <f aca="false">SUM(E111:E112)</f>
        <v>736000</v>
      </c>
      <c r="F110" s="327" t="n">
        <f aca="false">SUM(F111:F112)</f>
        <v>590400</v>
      </c>
    </row>
    <row r="111" customFormat="false" ht="45" hidden="false" customHeight="true" outlineLevel="0" collapsed="false">
      <c r="A111" s="67"/>
      <c r="B111" s="71"/>
      <c r="C111" s="292" t="n">
        <v>2010</v>
      </c>
      <c r="D111" s="235" t="s">
        <v>38</v>
      </c>
      <c r="E111" s="328" t="n">
        <v>314000</v>
      </c>
      <c r="F111" s="300" t="n">
        <v>312300</v>
      </c>
    </row>
    <row r="112" customFormat="false" ht="30" hidden="false" customHeight="true" outlineLevel="0" collapsed="false">
      <c r="A112" s="67"/>
      <c r="B112" s="84"/>
      <c r="C112" s="334" t="n">
        <v>2030</v>
      </c>
      <c r="D112" s="335" t="s">
        <v>136</v>
      </c>
      <c r="E112" s="274" t="n">
        <v>422000</v>
      </c>
      <c r="F112" s="275" t="n">
        <v>278100</v>
      </c>
    </row>
    <row r="113" customFormat="false" ht="15" hidden="false" customHeight="false" outlineLevel="0" collapsed="false">
      <c r="A113" s="67"/>
      <c r="B113" s="336" t="n">
        <v>85219</v>
      </c>
      <c r="C113" s="188" t="s">
        <v>148</v>
      </c>
      <c r="D113" s="188"/>
      <c r="E113" s="189" t="n">
        <f aca="false">SUM(E114:E116)</f>
        <v>232100</v>
      </c>
      <c r="F113" s="189" t="n">
        <f aca="false">SUM(F114:F116)</f>
        <v>228100</v>
      </c>
    </row>
    <row r="114" customFormat="false" ht="13.5" hidden="false" customHeight="false" outlineLevel="0" collapsed="false">
      <c r="A114" s="67"/>
      <c r="B114" s="71"/>
      <c r="C114" s="192" t="s">
        <v>142</v>
      </c>
      <c r="D114" s="337" t="s">
        <v>143</v>
      </c>
      <c r="E114" s="338" t="n">
        <v>29000</v>
      </c>
      <c r="F114" s="195" t="n">
        <v>30000</v>
      </c>
    </row>
    <row r="115" customFormat="false" ht="30" hidden="false" customHeight="true" outlineLevel="0" collapsed="false">
      <c r="A115" s="67"/>
      <c r="B115" s="71"/>
      <c r="C115" s="334" t="n">
        <v>2030</v>
      </c>
      <c r="D115" s="335" t="s">
        <v>136</v>
      </c>
      <c r="E115" s="149" t="n">
        <v>195300</v>
      </c>
      <c r="F115" s="150" t="n">
        <v>198100</v>
      </c>
    </row>
    <row r="116" customFormat="false" ht="30" hidden="false" customHeight="true" outlineLevel="0" collapsed="false">
      <c r="A116" s="81"/>
      <c r="B116" s="84"/>
      <c r="C116" s="339" t="n">
        <v>2440</v>
      </c>
      <c r="D116" s="314" t="s">
        <v>145</v>
      </c>
      <c r="E116" s="315" t="n">
        <v>7800</v>
      </c>
      <c r="F116" s="158" t="n">
        <v>0</v>
      </c>
    </row>
    <row r="117" customFormat="false" ht="42.75" hidden="false" customHeight="true" outlineLevel="0" collapsed="false">
      <c r="A117" s="67"/>
      <c r="B117" s="265" t="n">
        <v>85220</v>
      </c>
      <c r="C117" s="340" t="s">
        <v>149</v>
      </c>
      <c r="D117" s="340"/>
      <c r="E117" s="341" t="n">
        <f aca="false">SUM(E118:E118)</f>
        <v>5100</v>
      </c>
      <c r="F117" s="342" t="n">
        <f aca="false">SUM(F118:F118)</f>
        <v>6600</v>
      </c>
    </row>
    <row r="118" customFormat="false" ht="14.25" hidden="false" customHeight="false" outlineLevel="0" collapsed="false">
      <c r="A118" s="67"/>
      <c r="B118" s="84"/>
      <c r="C118" s="192" t="s">
        <v>142</v>
      </c>
      <c r="D118" s="337" t="s">
        <v>143</v>
      </c>
      <c r="E118" s="338" t="n">
        <v>5100</v>
      </c>
      <c r="F118" s="195" t="n">
        <v>6600</v>
      </c>
    </row>
    <row r="119" customFormat="false" ht="30" hidden="false" customHeight="true" outlineLevel="0" collapsed="false">
      <c r="A119" s="67"/>
      <c r="B119" s="265" t="n">
        <v>85228</v>
      </c>
      <c r="C119" s="266" t="s">
        <v>44</v>
      </c>
      <c r="D119" s="266"/>
      <c r="E119" s="267" t="n">
        <f aca="false">SUM(E120:E120)</f>
        <v>10000</v>
      </c>
      <c r="F119" s="268" t="n">
        <f aca="false">SUM(F120:F120)</f>
        <v>10000</v>
      </c>
    </row>
    <row r="120" customFormat="false" ht="45" hidden="false" customHeight="true" outlineLevel="0" collapsed="false">
      <c r="A120" s="67"/>
      <c r="B120" s="84"/>
      <c r="C120" s="295" t="n">
        <v>2010</v>
      </c>
      <c r="D120" s="148" t="s">
        <v>38</v>
      </c>
      <c r="E120" s="274" t="n">
        <v>10000</v>
      </c>
      <c r="F120" s="275" t="n">
        <v>10000</v>
      </c>
    </row>
    <row r="121" customFormat="false" ht="14.25" hidden="false" customHeight="true" outlineLevel="0" collapsed="false">
      <c r="A121" s="81"/>
      <c r="B121" s="265" t="n">
        <v>85295</v>
      </c>
      <c r="C121" s="266" t="s">
        <v>150</v>
      </c>
      <c r="D121" s="266"/>
      <c r="E121" s="267" t="n">
        <f aca="false">SUM(E122)</f>
        <v>252880</v>
      </c>
      <c r="F121" s="343" t="n">
        <f aca="false">SUM(F122)</f>
        <v>135800</v>
      </c>
    </row>
    <row r="122" customFormat="false" ht="30" hidden="false" customHeight="true" outlineLevel="0" collapsed="false">
      <c r="A122" s="67"/>
      <c r="B122" s="87"/>
      <c r="C122" s="344" t="n">
        <v>2030</v>
      </c>
      <c r="D122" s="133" t="s">
        <v>136</v>
      </c>
      <c r="E122" s="274" t="n">
        <v>252880</v>
      </c>
      <c r="F122" s="275" t="n">
        <v>135800</v>
      </c>
    </row>
    <row r="123" customFormat="false" ht="15" hidden="false" customHeight="true" outlineLevel="0" collapsed="false">
      <c r="A123" s="280" t="n">
        <v>854</v>
      </c>
      <c r="B123" s="123" t="s">
        <v>23</v>
      </c>
      <c r="C123" s="123"/>
      <c r="D123" s="123"/>
      <c r="E123" s="104" t="n">
        <f aca="false">SUM(E124,E127)</f>
        <v>288564</v>
      </c>
      <c r="F123" s="105" t="n">
        <f aca="false">SUM(F124,F127)</f>
        <v>0</v>
      </c>
    </row>
    <row r="124" customFormat="false" ht="15" hidden="false" customHeight="true" outlineLevel="0" collapsed="false">
      <c r="A124" s="67"/>
      <c r="B124" s="345" t="n">
        <v>85401</v>
      </c>
      <c r="C124" s="127" t="s">
        <v>151</v>
      </c>
      <c r="D124" s="127"/>
      <c r="E124" s="184" t="n">
        <f aca="false">SUM(E125:E126)</f>
        <v>22640</v>
      </c>
      <c r="F124" s="291" t="n">
        <f aca="false">SUM(F125:F126)</f>
        <v>0</v>
      </c>
    </row>
    <row r="125" customFormat="false" ht="30" hidden="false" customHeight="true" outlineLevel="0" collapsed="false">
      <c r="A125" s="67"/>
      <c r="B125" s="345"/>
      <c r="C125" s="346" t="n">
        <v>2033</v>
      </c>
      <c r="D125" s="347" t="s">
        <v>152</v>
      </c>
      <c r="E125" s="348" t="n">
        <v>19566</v>
      </c>
      <c r="F125" s="294" t="n">
        <v>0</v>
      </c>
    </row>
    <row r="126" customFormat="false" ht="30" hidden="false" customHeight="true" outlineLevel="0" collapsed="false">
      <c r="A126" s="67"/>
      <c r="B126" s="345"/>
      <c r="C126" s="349" t="n">
        <v>6333</v>
      </c>
      <c r="D126" s="350" t="s">
        <v>137</v>
      </c>
      <c r="E126" s="351" t="n">
        <v>3074</v>
      </c>
      <c r="F126" s="262" t="n">
        <v>0</v>
      </c>
    </row>
    <row r="127" customFormat="false" ht="15" hidden="false" customHeight="true" outlineLevel="0" collapsed="false">
      <c r="A127" s="81"/>
      <c r="B127" s="352" t="n">
        <v>85415</v>
      </c>
      <c r="C127" s="188" t="s">
        <v>153</v>
      </c>
      <c r="D127" s="188"/>
      <c r="E127" s="353" t="n">
        <f aca="false">SUM(E128)</f>
        <v>265924</v>
      </c>
      <c r="F127" s="354" t="n">
        <f aca="false">SUM(F128)</f>
        <v>0</v>
      </c>
    </row>
    <row r="128" customFormat="false" ht="30" hidden="false" customHeight="true" outlineLevel="0" collapsed="false">
      <c r="A128" s="86"/>
      <c r="B128" s="176"/>
      <c r="C128" s="355" t="n">
        <v>2030</v>
      </c>
      <c r="D128" s="356" t="s">
        <v>154</v>
      </c>
      <c r="E128" s="357" t="n">
        <v>265924</v>
      </c>
      <c r="F128" s="358" t="n">
        <v>0</v>
      </c>
    </row>
    <row r="129" customFormat="false" ht="32.25" hidden="false" customHeight="true" outlineLevel="0" collapsed="false">
      <c r="A129" s="207" t="n">
        <v>900</v>
      </c>
      <c r="B129" s="208" t="s">
        <v>24</v>
      </c>
      <c r="C129" s="208"/>
      <c r="D129" s="208"/>
      <c r="E129" s="209" t="n">
        <f aca="false">SUM(E130,E134)</f>
        <v>2100</v>
      </c>
      <c r="F129" s="359" t="n">
        <f aca="false">SUM(F130,F134)</f>
        <v>546528</v>
      </c>
    </row>
    <row r="130" customFormat="false" ht="14.25" hidden="false" customHeight="false" outlineLevel="0" collapsed="false">
      <c r="A130" s="67"/>
      <c r="B130" s="21" t="n">
        <v>90001</v>
      </c>
      <c r="C130" s="360" t="s">
        <v>155</v>
      </c>
      <c r="D130" s="360"/>
      <c r="E130" s="361" t="n">
        <f aca="false">SUM(E131:E132)</f>
        <v>0</v>
      </c>
      <c r="F130" s="362" t="n">
        <f aca="false">SUM(F131:F133)</f>
        <v>544328</v>
      </c>
    </row>
    <row r="131" customFormat="false" ht="13.5" hidden="false" customHeight="false" outlineLevel="0" collapsed="false">
      <c r="A131" s="67"/>
      <c r="B131" s="91"/>
      <c r="C131" s="192" t="s">
        <v>53</v>
      </c>
      <c r="D131" s="193" t="s">
        <v>54</v>
      </c>
      <c r="E131" s="194" t="n">
        <v>0</v>
      </c>
      <c r="F131" s="363" t="n">
        <v>150000</v>
      </c>
    </row>
    <row r="132" customFormat="false" ht="45" hidden="false" customHeight="true" outlineLevel="0" collapsed="false">
      <c r="A132" s="67"/>
      <c r="B132" s="71"/>
      <c r="C132" s="364" t="s">
        <v>74</v>
      </c>
      <c r="D132" s="365" t="s">
        <v>63</v>
      </c>
      <c r="E132" s="366" t="n">
        <v>0</v>
      </c>
      <c r="F132" s="367" t="n">
        <v>352852</v>
      </c>
    </row>
    <row r="133" customFormat="false" ht="42.75" hidden="false" customHeight="true" outlineLevel="0" collapsed="false">
      <c r="A133" s="81"/>
      <c r="B133" s="84"/>
      <c r="C133" s="368" t="s">
        <v>156</v>
      </c>
      <c r="D133" s="365" t="s">
        <v>157</v>
      </c>
      <c r="E133" s="369" t="n">
        <v>0</v>
      </c>
      <c r="F133" s="370" t="n">
        <v>41476</v>
      </c>
    </row>
    <row r="134" customFormat="false" ht="30" hidden="false" customHeight="true" outlineLevel="0" collapsed="false">
      <c r="A134" s="67"/>
      <c r="B134" s="371" t="n">
        <v>90020</v>
      </c>
      <c r="C134" s="266" t="s">
        <v>158</v>
      </c>
      <c r="D134" s="266"/>
      <c r="E134" s="267" t="n">
        <f aca="false">SUM(E135:E135)</f>
        <v>2100</v>
      </c>
      <c r="F134" s="268" t="n">
        <f aca="false">SUM(F135:F135)</f>
        <v>2200</v>
      </c>
    </row>
    <row r="135" customFormat="false" ht="15" hidden="false" customHeight="false" outlineLevel="0" collapsed="false">
      <c r="A135" s="117"/>
      <c r="B135" s="372"/>
      <c r="C135" s="373" t="s">
        <v>159</v>
      </c>
      <c r="D135" s="356" t="s">
        <v>160</v>
      </c>
      <c r="E135" s="374" t="n">
        <v>2100</v>
      </c>
      <c r="F135" s="375" t="n">
        <v>2200</v>
      </c>
    </row>
    <row r="136" customFormat="false" ht="15" hidden="false" customHeight="false" outlineLevel="0" collapsed="false">
      <c r="A136" s="280" t="n">
        <v>921</v>
      </c>
      <c r="B136" s="123" t="s">
        <v>25</v>
      </c>
      <c r="C136" s="123"/>
      <c r="D136" s="123"/>
      <c r="E136" s="104" t="n">
        <f aca="false">SUM(E137)</f>
        <v>11900</v>
      </c>
      <c r="F136" s="105" t="n">
        <f aca="false">SUM(F137)</f>
        <v>0</v>
      </c>
    </row>
    <row r="137" customFormat="false" ht="14.25" hidden="false" customHeight="false" outlineLevel="0" collapsed="false">
      <c r="A137" s="67"/>
      <c r="B137" s="336" t="n">
        <v>92116</v>
      </c>
      <c r="C137" s="296" t="s">
        <v>161</v>
      </c>
      <c r="D137" s="296"/>
      <c r="E137" s="376" t="n">
        <f aca="false">SUM(E138)</f>
        <v>11900</v>
      </c>
      <c r="F137" s="377" t="n">
        <f aca="false">SUM(F138)</f>
        <v>0</v>
      </c>
    </row>
    <row r="138" customFormat="false" ht="39.75" hidden="false" customHeight="false" outlineLevel="0" collapsed="false">
      <c r="A138" s="117"/>
      <c r="B138" s="378"/>
      <c r="C138" s="355" t="n">
        <v>2020</v>
      </c>
      <c r="D138" s="379" t="s">
        <v>77</v>
      </c>
      <c r="E138" s="380" t="n">
        <v>11900</v>
      </c>
      <c r="F138" s="381" t="n">
        <v>0</v>
      </c>
    </row>
    <row r="139" customFormat="false" ht="21" hidden="false" customHeight="true" outlineLevel="0" collapsed="false">
      <c r="A139" s="382" t="s">
        <v>27</v>
      </c>
      <c r="B139" s="382"/>
      <c r="C139" s="382"/>
      <c r="D139" s="382"/>
      <c r="E139" s="383" t="n">
        <f aca="false">SUM(E12,E17,E21,E30,E33,E41,E48,E78,E87,E100,E123,E129,E136)</f>
        <v>20973204</v>
      </c>
      <c r="F139" s="383" t="n">
        <f aca="false">SUM(F12,F17,F21,F30,F33,F41,F48,F78,F87,F100,F123,F129,F136)</f>
        <v>23260232</v>
      </c>
    </row>
    <row r="140" customFormat="false" ht="12.75" hidden="false" customHeight="false" outlineLevel="0" collapsed="false">
      <c r="A140" s="90"/>
      <c r="B140" s="384"/>
      <c r="C140" s="91"/>
      <c r="D140" s="384"/>
      <c r="E140" s="385"/>
      <c r="F140" s="386"/>
    </row>
    <row r="141" customFormat="false" ht="18.75" hidden="false" customHeight="false" outlineLevel="0" collapsed="false">
      <c r="A141" s="387"/>
      <c r="B141" s="388"/>
      <c r="C141" s="389"/>
      <c r="D141" s="390"/>
      <c r="E141" s="391"/>
      <c r="F141" s="386"/>
    </row>
    <row r="142" customFormat="false" ht="18.75" hidden="false" customHeight="false" outlineLevel="0" collapsed="false">
      <c r="A142" s="387"/>
      <c r="B142" s="388"/>
      <c r="C142" s="389"/>
      <c r="D142" s="390"/>
      <c r="E142" s="391"/>
      <c r="F142" s="386"/>
    </row>
    <row r="143" customFormat="false" ht="18.75" hidden="false" customHeight="false" outlineLevel="0" collapsed="false">
      <c r="A143" s="392"/>
      <c r="B143" s="388"/>
      <c r="C143" s="393"/>
      <c r="D143" s="393"/>
      <c r="E143" s="394"/>
      <c r="F143" s="386"/>
    </row>
    <row r="144" customFormat="false" ht="18.75" hidden="false" customHeight="false" outlineLevel="0" collapsed="false">
      <c r="A144" s="395"/>
      <c r="B144" s="396"/>
      <c r="C144" s="396"/>
      <c r="D144" s="397"/>
      <c r="E144" s="398"/>
      <c r="F144" s="399"/>
    </row>
  </sheetData>
  <mergeCells count="57">
    <mergeCell ref="E2:F2"/>
    <mergeCell ref="E3:F3"/>
    <mergeCell ref="E4:F4"/>
    <mergeCell ref="A7:F7"/>
    <mergeCell ref="A10:F10"/>
    <mergeCell ref="B12:D12"/>
    <mergeCell ref="C13:D13"/>
    <mergeCell ref="C15:D15"/>
    <mergeCell ref="B17:D17"/>
    <mergeCell ref="C18:D18"/>
    <mergeCell ref="B21:D21"/>
    <mergeCell ref="C22:D22"/>
    <mergeCell ref="B30:D30"/>
    <mergeCell ref="C31:D31"/>
    <mergeCell ref="B33:D33"/>
    <mergeCell ref="C34:D34"/>
    <mergeCell ref="C36:D36"/>
    <mergeCell ref="C39:D39"/>
    <mergeCell ref="B41:D41"/>
    <mergeCell ref="C42:D42"/>
    <mergeCell ref="C44:D44"/>
    <mergeCell ref="C46:D46"/>
    <mergeCell ref="B48:D48"/>
    <mergeCell ref="C49:D49"/>
    <mergeCell ref="C52:D52"/>
    <mergeCell ref="C59:D59"/>
    <mergeCell ref="C70:D70"/>
    <mergeCell ref="C75:D75"/>
    <mergeCell ref="B78:D78"/>
    <mergeCell ref="C79:D79"/>
    <mergeCell ref="C81:D81"/>
    <mergeCell ref="C83:D83"/>
    <mergeCell ref="C85:D85"/>
    <mergeCell ref="B87:D87"/>
    <mergeCell ref="C88:D88"/>
    <mergeCell ref="C92:D92"/>
    <mergeCell ref="C94:D94"/>
    <mergeCell ref="C96:D96"/>
    <mergeCell ref="C98:D98"/>
    <mergeCell ref="B100:D100"/>
    <mergeCell ref="C101:D101"/>
    <mergeCell ref="C104:D104"/>
    <mergeCell ref="C107:D107"/>
    <mergeCell ref="C110:D110"/>
    <mergeCell ref="C113:D113"/>
    <mergeCell ref="C117:D117"/>
    <mergeCell ref="C119:D119"/>
    <mergeCell ref="C121:D121"/>
    <mergeCell ref="B123:D123"/>
    <mergeCell ref="C124:D124"/>
    <mergeCell ref="C127:D127"/>
    <mergeCell ref="B129:D129"/>
    <mergeCell ref="C130:D130"/>
    <mergeCell ref="C134:D134"/>
    <mergeCell ref="B136:D136"/>
    <mergeCell ref="C137:D137"/>
    <mergeCell ref="A139:D139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0"/>
      <c r="B1" s="91"/>
      <c r="C1" s="91"/>
      <c r="D1" s="90"/>
      <c r="E1" s="2" t="s">
        <v>162</v>
      </c>
      <c r="F1" s="3"/>
    </row>
    <row r="2" customFormat="false" ht="12.75" hidden="false" customHeight="tru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tru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9" hidden="false" customHeight="true" outlineLevel="0" collapsed="false">
      <c r="A5" s="90"/>
      <c r="B5" s="91"/>
      <c r="C5" s="91"/>
      <c r="D5" s="90"/>
      <c r="E5" s="93"/>
      <c r="F5" s="94"/>
    </row>
    <row r="6" customFormat="false" ht="8.25" hidden="false" customHeight="tru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163</v>
      </c>
      <c r="B7" s="95"/>
      <c r="C7" s="95"/>
      <c r="D7" s="95"/>
      <c r="E7" s="95"/>
      <c r="F7" s="95"/>
      <c r="G7" s="400"/>
      <c r="H7" s="400"/>
    </row>
    <row r="8" customFormat="false" ht="10.5" hidden="false" customHeight="true" outlineLevel="0" collapsed="false">
      <c r="A8" s="90"/>
      <c r="B8" s="91"/>
      <c r="C8" s="91"/>
      <c r="D8" s="90"/>
      <c r="E8" s="93"/>
      <c r="F8" s="94"/>
    </row>
    <row r="9" customFormat="false" ht="9.75" hidden="false" customHeight="tru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48" hidden="false" customHeight="true" outlineLevel="0" collapsed="false">
      <c r="A11" s="401" t="s">
        <v>5</v>
      </c>
      <c r="B11" s="402" t="s">
        <v>32</v>
      </c>
      <c r="C11" s="402" t="s">
        <v>33</v>
      </c>
      <c r="D11" s="403" t="s">
        <v>48</v>
      </c>
      <c r="E11" s="404" t="s">
        <v>49</v>
      </c>
      <c r="F11" s="405" t="s">
        <v>164</v>
      </c>
    </row>
    <row r="12" customFormat="false" ht="15" hidden="false" customHeight="false" outlineLevel="0" collapsed="false">
      <c r="A12" s="102" t="s">
        <v>9</v>
      </c>
      <c r="B12" s="123" t="s">
        <v>10</v>
      </c>
      <c r="C12" s="123"/>
      <c r="D12" s="123"/>
      <c r="E12" s="104" t="n">
        <f aca="false">SUM(E13,E15,E17)</f>
        <v>565900</v>
      </c>
      <c r="F12" s="105" t="n">
        <f aca="false">SUM(F13,F15,F17)</f>
        <v>611100</v>
      </c>
    </row>
    <row r="13" customFormat="false" ht="14.25" hidden="false" customHeight="false" outlineLevel="0" collapsed="false">
      <c r="A13" s="67"/>
      <c r="B13" s="126" t="s">
        <v>51</v>
      </c>
      <c r="C13" s="127" t="s">
        <v>52</v>
      </c>
      <c r="D13" s="127"/>
      <c r="E13" s="184" t="n">
        <f aca="false">SUM(E14:E14)</f>
        <v>538900</v>
      </c>
      <c r="F13" s="185" t="n">
        <f aca="false">SUM(F14:F14)</f>
        <v>582900</v>
      </c>
    </row>
    <row r="14" customFormat="false" ht="14.25" hidden="false" customHeight="false" outlineLevel="0" collapsed="false">
      <c r="A14" s="67"/>
      <c r="B14" s="84"/>
      <c r="C14" s="406" t="n">
        <v>6050</v>
      </c>
      <c r="D14" s="407" t="s">
        <v>165</v>
      </c>
      <c r="E14" s="199" t="n">
        <v>538900</v>
      </c>
      <c r="F14" s="408" t="n">
        <v>582900</v>
      </c>
    </row>
    <row r="15" customFormat="false" ht="15" hidden="false" customHeight="false" outlineLevel="0" collapsed="false">
      <c r="A15" s="81"/>
      <c r="B15" s="106" t="s">
        <v>166</v>
      </c>
      <c r="C15" s="301" t="s">
        <v>167</v>
      </c>
      <c r="D15" s="301"/>
      <c r="E15" s="108" t="n">
        <f aca="false">SUM(E16)</f>
        <v>14000</v>
      </c>
      <c r="F15" s="116" t="n">
        <f aca="false">SUM(F16)</f>
        <v>15000</v>
      </c>
    </row>
    <row r="16" customFormat="false" ht="27" hidden="false" customHeight="false" outlineLevel="0" collapsed="false">
      <c r="A16" s="81"/>
      <c r="B16" s="84"/>
      <c r="C16" s="409" t="n">
        <v>2850</v>
      </c>
      <c r="D16" s="410" t="s">
        <v>168</v>
      </c>
      <c r="E16" s="323" t="n">
        <v>14000</v>
      </c>
      <c r="F16" s="411" t="n">
        <v>15000</v>
      </c>
    </row>
    <row r="17" customFormat="false" ht="15" hidden="false" customHeight="false" outlineLevel="0" collapsed="false">
      <c r="A17" s="67"/>
      <c r="B17" s="106" t="s">
        <v>55</v>
      </c>
      <c r="C17" s="301" t="s">
        <v>56</v>
      </c>
      <c r="D17" s="301"/>
      <c r="E17" s="108" t="n">
        <f aca="false">SUM(E18:E20)</f>
        <v>13000</v>
      </c>
      <c r="F17" s="116" t="n">
        <f aca="false">SUM(F18:F20)</f>
        <v>13200</v>
      </c>
    </row>
    <row r="18" customFormat="false" ht="13.5" hidden="false" customHeight="false" outlineLevel="0" collapsed="false">
      <c r="A18" s="67"/>
      <c r="B18" s="412"/>
      <c r="C18" s="413" t="n">
        <v>4170</v>
      </c>
      <c r="D18" s="160" t="s">
        <v>169</v>
      </c>
      <c r="E18" s="414" t="n">
        <v>2180</v>
      </c>
      <c r="F18" s="165" t="n">
        <v>2200</v>
      </c>
    </row>
    <row r="19" customFormat="false" ht="12.75" hidden="false" customHeight="false" outlineLevel="0" collapsed="false">
      <c r="A19" s="67"/>
      <c r="B19" s="412"/>
      <c r="C19" s="415" t="n">
        <v>4210</v>
      </c>
      <c r="D19" s="276" t="s">
        <v>170</v>
      </c>
      <c r="E19" s="414" t="n">
        <v>10000</v>
      </c>
      <c r="F19" s="165" t="n">
        <v>10000</v>
      </c>
    </row>
    <row r="20" customFormat="false" ht="13.5" hidden="false" customHeight="false" outlineLevel="0" collapsed="false">
      <c r="A20" s="117"/>
      <c r="B20" s="416"/>
      <c r="C20" s="417" t="s">
        <v>171</v>
      </c>
      <c r="D20" s="418" t="s">
        <v>172</v>
      </c>
      <c r="E20" s="419" t="n">
        <v>820</v>
      </c>
      <c r="F20" s="420" t="n">
        <v>1000</v>
      </c>
    </row>
    <row r="21" customFormat="false" ht="15" hidden="false" customHeight="true" outlineLevel="0" collapsed="false">
      <c r="A21" s="102" t="s">
        <v>59</v>
      </c>
      <c r="B21" s="123" t="s">
        <v>11</v>
      </c>
      <c r="C21" s="123"/>
      <c r="D21" s="123"/>
      <c r="E21" s="124" t="n">
        <f aca="false">SUM(E22,E38)</f>
        <v>1044360</v>
      </c>
      <c r="F21" s="421" t="n">
        <f aca="false">SUM(F22,F38)</f>
        <v>873250</v>
      </c>
    </row>
    <row r="22" customFormat="false" ht="14.25" hidden="false" customHeight="false" outlineLevel="0" collapsed="false">
      <c r="A22" s="67"/>
      <c r="B22" s="126" t="s">
        <v>60</v>
      </c>
      <c r="C22" s="127" t="s">
        <v>61</v>
      </c>
      <c r="D22" s="127"/>
      <c r="E22" s="108" t="n">
        <f aca="false">SUM(E23:E37)</f>
        <v>950600</v>
      </c>
      <c r="F22" s="116" t="n">
        <f aca="false">SUM(F23:F37)</f>
        <v>762050</v>
      </c>
    </row>
    <row r="23" customFormat="false" ht="13.5" hidden="false" customHeight="false" outlineLevel="0" collapsed="false">
      <c r="A23" s="67"/>
      <c r="B23" s="128"/>
      <c r="C23" s="422" t="n">
        <v>3020</v>
      </c>
      <c r="D23" s="337" t="s">
        <v>173</v>
      </c>
      <c r="E23" s="338" t="n">
        <v>1780</v>
      </c>
      <c r="F23" s="423" t="n">
        <v>2000</v>
      </c>
    </row>
    <row r="24" customFormat="false" ht="12.75" hidden="false" customHeight="false" outlineLevel="0" collapsed="false">
      <c r="A24" s="67"/>
      <c r="B24" s="71"/>
      <c r="C24" s="413" t="n">
        <v>4010</v>
      </c>
      <c r="D24" s="160" t="s">
        <v>174</v>
      </c>
      <c r="E24" s="161" t="n">
        <v>125000</v>
      </c>
      <c r="F24" s="424" t="n">
        <v>128000</v>
      </c>
    </row>
    <row r="25" customFormat="false" ht="12.75" hidden="false" customHeight="false" outlineLevel="0" collapsed="false">
      <c r="A25" s="67"/>
      <c r="B25" s="71"/>
      <c r="C25" s="146" t="n">
        <v>4040</v>
      </c>
      <c r="D25" s="191" t="s">
        <v>175</v>
      </c>
      <c r="E25" s="245" t="n">
        <v>8020</v>
      </c>
      <c r="F25" s="425" t="n">
        <v>10000</v>
      </c>
    </row>
    <row r="26" customFormat="false" ht="12.75" hidden="false" customHeight="false" outlineLevel="0" collapsed="false">
      <c r="A26" s="67"/>
      <c r="B26" s="71"/>
      <c r="C26" s="247" t="s">
        <v>176</v>
      </c>
      <c r="D26" s="160" t="s">
        <v>177</v>
      </c>
      <c r="E26" s="161" t="n">
        <v>25000</v>
      </c>
      <c r="F26" s="424" t="n">
        <v>26000</v>
      </c>
    </row>
    <row r="27" customFormat="false" ht="12.75" hidden="false" customHeight="false" outlineLevel="0" collapsed="false">
      <c r="A27" s="67"/>
      <c r="B27" s="71"/>
      <c r="C27" s="128" t="s">
        <v>178</v>
      </c>
      <c r="D27" s="191" t="s">
        <v>179</v>
      </c>
      <c r="E27" s="245" t="n">
        <v>3400</v>
      </c>
      <c r="F27" s="425" t="n">
        <v>3500</v>
      </c>
    </row>
    <row r="28" customFormat="false" ht="12.75" hidden="false" customHeight="false" outlineLevel="0" collapsed="false">
      <c r="A28" s="67"/>
      <c r="B28" s="71"/>
      <c r="C28" s="413" t="n">
        <v>4140</v>
      </c>
      <c r="D28" s="160" t="s">
        <v>180</v>
      </c>
      <c r="E28" s="161" t="n">
        <v>1000</v>
      </c>
      <c r="F28" s="424" t="n">
        <v>1000</v>
      </c>
    </row>
    <row r="29" customFormat="false" ht="12.75" hidden="false" customHeight="false" outlineLevel="0" collapsed="false">
      <c r="A29" s="67"/>
      <c r="B29" s="71"/>
      <c r="C29" s="413" t="n">
        <v>4170</v>
      </c>
      <c r="D29" s="160" t="s">
        <v>169</v>
      </c>
      <c r="E29" s="161" t="n">
        <v>11000</v>
      </c>
      <c r="F29" s="424" t="n">
        <v>11000</v>
      </c>
    </row>
    <row r="30" customFormat="false" ht="12.75" hidden="false" customHeight="false" outlineLevel="0" collapsed="false">
      <c r="A30" s="67"/>
      <c r="B30" s="71"/>
      <c r="C30" s="146" t="n">
        <v>4210</v>
      </c>
      <c r="D30" s="191" t="s">
        <v>170</v>
      </c>
      <c r="E30" s="245" t="n">
        <v>208000</v>
      </c>
      <c r="F30" s="425" t="n">
        <v>208000</v>
      </c>
    </row>
    <row r="31" customFormat="false" ht="12.75" hidden="false" customHeight="false" outlineLevel="0" collapsed="false">
      <c r="A31" s="67"/>
      <c r="B31" s="71"/>
      <c r="C31" s="413" t="n">
        <v>4270</v>
      </c>
      <c r="D31" s="160" t="s">
        <v>181</v>
      </c>
      <c r="E31" s="161" t="n">
        <v>73000</v>
      </c>
      <c r="F31" s="424" t="n">
        <v>113000</v>
      </c>
    </row>
    <row r="32" customFormat="false" ht="12.75" hidden="false" customHeight="false" outlineLevel="0" collapsed="false">
      <c r="A32" s="67"/>
      <c r="B32" s="71"/>
      <c r="C32" s="128" t="s">
        <v>171</v>
      </c>
      <c r="D32" s="191" t="s">
        <v>172</v>
      </c>
      <c r="E32" s="245" t="n">
        <v>62200</v>
      </c>
      <c r="F32" s="425" t="n">
        <v>65000</v>
      </c>
    </row>
    <row r="33" customFormat="false" ht="12.75" hidden="false" customHeight="false" outlineLevel="0" collapsed="false">
      <c r="A33" s="67"/>
      <c r="B33" s="71"/>
      <c r="C33" s="413" t="n">
        <v>4410</v>
      </c>
      <c r="D33" s="160" t="s">
        <v>182</v>
      </c>
      <c r="E33" s="161" t="n">
        <v>7000</v>
      </c>
      <c r="F33" s="424" t="n">
        <v>7000</v>
      </c>
    </row>
    <row r="34" customFormat="false" ht="12.75" hidden="false" customHeight="false" outlineLevel="0" collapsed="false">
      <c r="A34" s="67"/>
      <c r="B34" s="71"/>
      <c r="C34" s="413" t="n">
        <v>4430</v>
      </c>
      <c r="D34" s="160" t="s">
        <v>183</v>
      </c>
      <c r="E34" s="161" t="n">
        <v>4800</v>
      </c>
      <c r="F34" s="424" t="n">
        <v>6000</v>
      </c>
    </row>
    <row r="35" customFormat="false" ht="12.75" hidden="false" customHeight="false" outlineLevel="0" collapsed="false">
      <c r="A35" s="67"/>
      <c r="B35" s="71"/>
      <c r="C35" s="247" t="s">
        <v>184</v>
      </c>
      <c r="D35" s="160" t="s">
        <v>185</v>
      </c>
      <c r="E35" s="161" t="n">
        <v>4400</v>
      </c>
      <c r="F35" s="424" t="n">
        <v>4550</v>
      </c>
    </row>
    <row r="36" customFormat="false" ht="12.75" hidden="false" customHeight="false" outlineLevel="0" collapsed="false">
      <c r="A36" s="81"/>
      <c r="B36" s="71"/>
      <c r="C36" s="413" t="n">
        <v>6050</v>
      </c>
      <c r="D36" s="160" t="s">
        <v>165</v>
      </c>
      <c r="E36" s="161" t="n">
        <v>416000</v>
      </c>
      <c r="F36" s="424" t="n">
        <v>130000</v>
      </c>
    </row>
    <row r="37" customFormat="false" ht="45" hidden="false" customHeight="true" outlineLevel="0" collapsed="false">
      <c r="A37" s="81"/>
      <c r="B37" s="71"/>
      <c r="C37" s="186" t="n">
        <v>6620</v>
      </c>
      <c r="D37" s="335" t="s">
        <v>186</v>
      </c>
      <c r="E37" s="426" t="n">
        <v>0</v>
      </c>
      <c r="F37" s="427" t="n">
        <v>47000</v>
      </c>
    </row>
    <row r="38" customFormat="false" ht="15" hidden="false" customHeight="false" outlineLevel="0" collapsed="false">
      <c r="A38" s="81"/>
      <c r="B38" s="428" t="n">
        <v>60095</v>
      </c>
      <c r="C38" s="301" t="s">
        <v>56</v>
      </c>
      <c r="D38" s="301"/>
      <c r="E38" s="189" t="n">
        <f aca="false">SUM(E39:E43)</f>
        <v>93760</v>
      </c>
      <c r="F38" s="190" t="n">
        <f aca="false">SUM(F39:F43)</f>
        <v>111200</v>
      </c>
    </row>
    <row r="39" customFormat="false" ht="13.5" hidden="false" customHeight="false" outlineLevel="0" collapsed="false">
      <c r="A39" s="67"/>
      <c r="B39" s="191"/>
      <c r="C39" s="415" t="n">
        <v>4010</v>
      </c>
      <c r="D39" s="276" t="s">
        <v>174</v>
      </c>
      <c r="E39" s="271" t="n">
        <v>68000</v>
      </c>
      <c r="F39" s="429" t="n">
        <v>81000</v>
      </c>
    </row>
    <row r="40" customFormat="false" ht="12.75" hidden="false" customHeight="false" outlineLevel="0" collapsed="false">
      <c r="A40" s="67"/>
      <c r="B40" s="71"/>
      <c r="C40" s="128" t="s">
        <v>176</v>
      </c>
      <c r="D40" s="191" t="s">
        <v>177</v>
      </c>
      <c r="E40" s="245" t="n">
        <v>10000</v>
      </c>
      <c r="F40" s="425" t="n">
        <v>12000</v>
      </c>
    </row>
    <row r="41" customFormat="false" ht="12.75" hidden="false" customHeight="false" outlineLevel="0" collapsed="false">
      <c r="A41" s="67"/>
      <c r="B41" s="71"/>
      <c r="C41" s="413" t="n">
        <v>4140</v>
      </c>
      <c r="D41" s="160" t="s">
        <v>180</v>
      </c>
      <c r="E41" s="161" t="n">
        <v>5000</v>
      </c>
      <c r="F41" s="424" t="n">
        <v>5000</v>
      </c>
    </row>
    <row r="42" customFormat="false" ht="12.75" hidden="false" customHeight="false" outlineLevel="0" collapsed="false">
      <c r="A42" s="67"/>
      <c r="B42" s="90"/>
      <c r="C42" s="146" t="n">
        <v>4210</v>
      </c>
      <c r="D42" s="191" t="s">
        <v>170</v>
      </c>
      <c r="E42" s="245" t="n">
        <v>1800</v>
      </c>
      <c r="F42" s="425" t="n">
        <v>1800</v>
      </c>
    </row>
    <row r="43" customFormat="false" ht="13.5" hidden="false" customHeight="false" outlineLevel="0" collapsed="false">
      <c r="A43" s="67"/>
      <c r="B43" s="430" t="s">
        <v>187</v>
      </c>
      <c r="C43" s="413" t="n">
        <v>4440</v>
      </c>
      <c r="D43" s="160" t="s">
        <v>185</v>
      </c>
      <c r="E43" s="161" t="n">
        <v>8960</v>
      </c>
      <c r="F43" s="424" t="n">
        <v>11400</v>
      </c>
    </row>
    <row r="44" customFormat="false" ht="15" hidden="false" customHeight="false" outlineLevel="0" collapsed="false">
      <c r="A44" s="137" t="n">
        <v>700</v>
      </c>
      <c r="B44" s="123" t="s">
        <v>64</v>
      </c>
      <c r="C44" s="123"/>
      <c r="D44" s="123"/>
      <c r="E44" s="104" t="n">
        <f aca="false">SUM(E45,E48,E53)</f>
        <v>237000</v>
      </c>
      <c r="F44" s="105" t="n">
        <f aca="false">SUM(F45,F48,F53)</f>
        <v>307153</v>
      </c>
    </row>
    <row r="45" customFormat="false" ht="30" hidden="false" customHeight="true" outlineLevel="0" collapsed="false">
      <c r="A45" s="431"/>
      <c r="B45" s="432" t="n">
        <v>70004</v>
      </c>
      <c r="C45" s="433" t="s">
        <v>188</v>
      </c>
      <c r="D45" s="433"/>
      <c r="E45" s="284" t="n">
        <f aca="false">SUM(E46:E47)</f>
        <v>44000</v>
      </c>
      <c r="F45" s="285" t="n">
        <f aca="false">SUM(F46:F47)</f>
        <v>46000</v>
      </c>
    </row>
    <row r="46" customFormat="false" ht="15" hidden="false" customHeight="true" outlineLevel="0" collapsed="false">
      <c r="A46" s="431"/>
      <c r="B46" s="432"/>
      <c r="C46" s="434" t="n">
        <v>2650</v>
      </c>
      <c r="D46" s="435" t="s">
        <v>189</v>
      </c>
      <c r="E46" s="436" t="n">
        <v>10000</v>
      </c>
      <c r="F46" s="437" t="n">
        <v>10000</v>
      </c>
    </row>
    <row r="47" customFormat="false" ht="39" hidden="false" customHeight="false" outlineLevel="0" collapsed="false">
      <c r="A47" s="431"/>
      <c r="B47" s="438"/>
      <c r="C47" s="439" t="n">
        <v>6210</v>
      </c>
      <c r="D47" s="440" t="s">
        <v>190</v>
      </c>
      <c r="E47" s="330" t="n">
        <v>34000</v>
      </c>
      <c r="F47" s="331" t="n">
        <v>36000</v>
      </c>
    </row>
    <row r="48" customFormat="false" ht="15" hidden="false" customHeight="false" outlineLevel="0" collapsed="false">
      <c r="A48" s="67"/>
      <c r="B48" s="139" t="n">
        <v>70005</v>
      </c>
      <c r="C48" s="301" t="s">
        <v>65</v>
      </c>
      <c r="D48" s="301"/>
      <c r="E48" s="108" t="n">
        <f aca="false">SUM(E49:E52)</f>
        <v>193000</v>
      </c>
      <c r="F48" s="116" t="n">
        <f aca="false">SUM(F49:F52)</f>
        <v>256153</v>
      </c>
    </row>
    <row r="49" customFormat="false" ht="13.5" hidden="false" customHeight="false" outlineLevel="0" collapsed="false">
      <c r="A49" s="67"/>
      <c r="B49" s="146"/>
      <c r="C49" s="247" t="s">
        <v>171</v>
      </c>
      <c r="D49" s="160" t="s">
        <v>172</v>
      </c>
      <c r="E49" s="161" t="n">
        <v>0</v>
      </c>
      <c r="F49" s="424" t="n">
        <v>58000</v>
      </c>
    </row>
    <row r="50" customFormat="false" ht="12.75" hidden="false" customHeight="false" outlineLevel="0" collapsed="false">
      <c r="A50" s="67"/>
      <c r="B50" s="146"/>
      <c r="C50" s="441" t="s">
        <v>191</v>
      </c>
      <c r="D50" s="160" t="s">
        <v>165</v>
      </c>
      <c r="E50" s="250" t="n">
        <v>0</v>
      </c>
      <c r="F50" s="442" t="n">
        <v>125721</v>
      </c>
    </row>
    <row r="51" customFormat="false" ht="12.75" hidden="false" customHeight="false" outlineLevel="0" collapsed="false">
      <c r="A51" s="67"/>
      <c r="B51" s="146"/>
      <c r="C51" s="441" t="s">
        <v>192</v>
      </c>
      <c r="D51" s="160" t="s">
        <v>165</v>
      </c>
      <c r="E51" s="250" t="n">
        <v>10000</v>
      </c>
      <c r="F51" s="442" t="n">
        <v>31432</v>
      </c>
    </row>
    <row r="52" customFormat="false" ht="13.5" hidden="false" customHeight="false" outlineLevel="0" collapsed="false">
      <c r="A52" s="67"/>
      <c r="B52" s="76"/>
      <c r="C52" s="197" t="s">
        <v>193</v>
      </c>
      <c r="D52" s="407" t="s">
        <v>194</v>
      </c>
      <c r="E52" s="199" t="n">
        <v>183000</v>
      </c>
      <c r="F52" s="408" t="n">
        <v>41000</v>
      </c>
    </row>
    <row r="53" customFormat="false" ht="15" hidden="false" customHeight="false" outlineLevel="0" collapsed="false">
      <c r="A53" s="67"/>
      <c r="B53" s="139" t="n">
        <v>70095</v>
      </c>
      <c r="C53" s="296" t="s">
        <v>56</v>
      </c>
      <c r="D53" s="296"/>
      <c r="E53" s="108" t="n">
        <f aca="false">SUM(E54)</f>
        <v>0</v>
      </c>
      <c r="F53" s="109" t="n">
        <f aca="false">SUM(F54)</f>
        <v>5000</v>
      </c>
    </row>
    <row r="54" customFormat="false" ht="14.25" hidden="false" customHeight="false" outlineLevel="0" collapsed="false">
      <c r="A54" s="117"/>
      <c r="B54" s="60"/>
      <c r="C54" s="247" t="s">
        <v>171</v>
      </c>
      <c r="D54" s="160" t="s">
        <v>172</v>
      </c>
      <c r="E54" s="443" t="n">
        <v>0</v>
      </c>
      <c r="F54" s="444" t="n">
        <v>5000</v>
      </c>
    </row>
    <row r="55" customFormat="false" ht="15" hidden="false" customHeight="false" outlineLevel="0" collapsed="false">
      <c r="A55" s="137" t="n">
        <v>710</v>
      </c>
      <c r="B55" s="123" t="s">
        <v>13</v>
      </c>
      <c r="C55" s="123"/>
      <c r="D55" s="123"/>
      <c r="E55" s="104" t="n">
        <f aca="false">SUM(E56,E59,E61)</f>
        <v>108000</v>
      </c>
      <c r="F55" s="138" t="n">
        <f aca="false">SUM(F56,F59,F61)</f>
        <v>106000</v>
      </c>
    </row>
    <row r="56" customFormat="false" ht="14.25" hidden="false" customHeight="false" outlineLevel="0" collapsed="false">
      <c r="A56" s="264"/>
      <c r="B56" s="445" t="n">
        <v>71004</v>
      </c>
      <c r="C56" s="127" t="s">
        <v>195</v>
      </c>
      <c r="D56" s="127"/>
      <c r="E56" s="184" t="n">
        <f aca="false">SUM(E57:E58)</f>
        <v>67000</v>
      </c>
      <c r="F56" s="184" t="n">
        <f aca="false">SUM(F57:F58)</f>
        <v>66000</v>
      </c>
    </row>
    <row r="57" customFormat="false" ht="14.25" hidden="false" customHeight="false" outlineLevel="0" collapsed="false">
      <c r="A57" s="264"/>
      <c r="B57" s="290"/>
      <c r="C57" s="415" t="n">
        <v>4170</v>
      </c>
      <c r="D57" s="276" t="s">
        <v>169</v>
      </c>
      <c r="E57" s="446" t="n">
        <v>60000</v>
      </c>
      <c r="F57" s="447" t="n">
        <v>61000</v>
      </c>
    </row>
    <row r="58" customFormat="false" ht="13.5" hidden="false" customHeight="false" outlineLevel="0" collapsed="false">
      <c r="A58" s="264"/>
      <c r="B58" s="84"/>
      <c r="C58" s="448" t="s">
        <v>171</v>
      </c>
      <c r="D58" s="196" t="s">
        <v>172</v>
      </c>
      <c r="E58" s="239" t="n">
        <v>7000</v>
      </c>
      <c r="F58" s="449" t="n">
        <v>5000</v>
      </c>
    </row>
    <row r="59" customFormat="false" ht="15" hidden="false" customHeight="false" outlineLevel="0" collapsed="false">
      <c r="A59" s="264"/>
      <c r="B59" s="336" t="n">
        <v>71014</v>
      </c>
      <c r="C59" s="301" t="s">
        <v>196</v>
      </c>
      <c r="D59" s="301"/>
      <c r="E59" s="189" t="n">
        <f aca="false">SUM(E60)</f>
        <v>40000</v>
      </c>
      <c r="F59" s="190" t="n">
        <f aca="false">SUM(F60)</f>
        <v>40000</v>
      </c>
    </row>
    <row r="60" customFormat="false" ht="14.25" hidden="false" customHeight="false" outlineLevel="0" collapsed="false">
      <c r="A60" s="264"/>
      <c r="B60" s="84"/>
      <c r="C60" s="448" t="s">
        <v>171</v>
      </c>
      <c r="D60" s="196" t="s">
        <v>172</v>
      </c>
      <c r="E60" s="239" t="n">
        <v>40000</v>
      </c>
      <c r="F60" s="449" t="n">
        <v>40000</v>
      </c>
    </row>
    <row r="61" customFormat="false" ht="15" hidden="false" customHeight="false" outlineLevel="0" collapsed="false">
      <c r="A61" s="75"/>
      <c r="B61" s="450" t="n">
        <v>71035</v>
      </c>
      <c r="C61" s="451" t="s">
        <v>75</v>
      </c>
      <c r="D61" s="451"/>
      <c r="E61" s="452" t="n">
        <f aca="false">SUM(E62:E62)</f>
        <v>1000</v>
      </c>
      <c r="F61" s="453" t="n">
        <v>0</v>
      </c>
    </row>
    <row r="62" customFormat="false" ht="14.25" hidden="false" customHeight="false" outlineLevel="0" collapsed="false">
      <c r="A62" s="75"/>
      <c r="B62" s="176"/>
      <c r="C62" s="454" t="s">
        <v>197</v>
      </c>
      <c r="D62" s="166" t="s">
        <v>170</v>
      </c>
      <c r="E62" s="278" t="n">
        <v>1000</v>
      </c>
      <c r="F62" s="455" t="n">
        <v>0</v>
      </c>
    </row>
    <row r="63" customFormat="false" ht="15" hidden="false" customHeight="false" outlineLevel="0" collapsed="false">
      <c r="A63" s="179" t="n">
        <v>750</v>
      </c>
      <c r="B63" s="456" t="s">
        <v>36</v>
      </c>
      <c r="C63" s="456"/>
      <c r="D63" s="456"/>
      <c r="E63" s="457" t="n">
        <f aca="false">SUM(E64,E75,E80,E96,E100)</f>
        <v>1788390</v>
      </c>
      <c r="F63" s="458" t="n">
        <f aca="false">SUM(F64,F75,F80,F96,F100)</f>
        <v>1877900</v>
      </c>
    </row>
    <row r="64" customFormat="false" ht="14.25" hidden="false" customHeight="false" outlineLevel="0" collapsed="false">
      <c r="A64" s="181"/>
      <c r="B64" s="182" t="n">
        <v>75011</v>
      </c>
      <c r="C64" s="127" t="s">
        <v>37</v>
      </c>
      <c r="D64" s="127"/>
      <c r="E64" s="184" t="n">
        <f aca="false">SUM(E65:E74)</f>
        <v>98200</v>
      </c>
      <c r="F64" s="185" t="n">
        <f aca="false">SUM(F65:F74)</f>
        <v>101200</v>
      </c>
    </row>
    <row r="65" customFormat="false" ht="13.5" hidden="false" customHeight="false" outlineLevel="0" collapsed="false">
      <c r="A65" s="56"/>
      <c r="B65" s="191"/>
      <c r="C65" s="413" t="n">
        <v>4010</v>
      </c>
      <c r="D65" s="160" t="s">
        <v>174</v>
      </c>
      <c r="E65" s="161" t="n">
        <v>60550</v>
      </c>
      <c r="F65" s="424" t="n">
        <v>58600</v>
      </c>
    </row>
    <row r="66" customFormat="false" ht="12.75" hidden="false" customHeight="false" outlineLevel="0" collapsed="false">
      <c r="A66" s="56"/>
      <c r="B66" s="191"/>
      <c r="C66" s="191" t="n">
        <v>4040</v>
      </c>
      <c r="D66" s="191" t="s">
        <v>175</v>
      </c>
      <c r="E66" s="245" t="n">
        <v>5000</v>
      </c>
      <c r="F66" s="425" t="n">
        <v>5500</v>
      </c>
    </row>
    <row r="67" customFormat="false" ht="12.75" hidden="false" customHeight="false" outlineLevel="0" collapsed="false">
      <c r="A67" s="56"/>
      <c r="B67" s="191"/>
      <c r="C67" s="247" t="s">
        <v>176</v>
      </c>
      <c r="D67" s="160" t="s">
        <v>177</v>
      </c>
      <c r="E67" s="161" t="n">
        <v>12400</v>
      </c>
      <c r="F67" s="424" t="n">
        <v>12000</v>
      </c>
    </row>
    <row r="68" customFormat="false" ht="12.75" hidden="false" customHeight="false" outlineLevel="0" collapsed="false">
      <c r="A68" s="56"/>
      <c r="B68" s="191"/>
      <c r="C68" s="247" t="s">
        <v>178</v>
      </c>
      <c r="D68" s="160" t="s">
        <v>179</v>
      </c>
      <c r="E68" s="161" t="n">
        <v>1700</v>
      </c>
      <c r="F68" s="424" t="n">
        <v>1600</v>
      </c>
    </row>
    <row r="69" customFormat="false" ht="12.75" hidden="false" customHeight="false" outlineLevel="0" collapsed="false">
      <c r="A69" s="56"/>
      <c r="B69" s="191"/>
      <c r="C69" s="413" t="n">
        <v>4170</v>
      </c>
      <c r="D69" s="160" t="s">
        <v>169</v>
      </c>
      <c r="E69" s="161" t="n">
        <v>1500</v>
      </c>
      <c r="F69" s="424" t="n">
        <v>2000</v>
      </c>
    </row>
    <row r="70" customFormat="false" ht="12.75" hidden="false" customHeight="false" outlineLevel="0" collapsed="false">
      <c r="A70" s="56"/>
      <c r="B70" s="191"/>
      <c r="C70" s="146" t="n">
        <v>4210</v>
      </c>
      <c r="D70" s="191" t="s">
        <v>170</v>
      </c>
      <c r="E70" s="245" t="n">
        <v>3513</v>
      </c>
      <c r="F70" s="425" t="n">
        <v>7500</v>
      </c>
    </row>
    <row r="71" customFormat="false" ht="12.75" hidden="false" customHeight="false" outlineLevel="0" collapsed="false">
      <c r="A71" s="264"/>
      <c r="B71" s="71"/>
      <c r="C71" s="413" t="n">
        <v>4260</v>
      </c>
      <c r="D71" s="160" t="s">
        <v>198</v>
      </c>
      <c r="E71" s="161" t="n">
        <v>7800</v>
      </c>
      <c r="F71" s="424" t="n">
        <v>7000</v>
      </c>
    </row>
    <row r="72" customFormat="false" ht="12.75" hidden="false" customHeight="false" outlineLevel="0" collapsed="false">
      <c r="A72" s="264"/>
      <c r="B72" s="71"/>
      <c r="C72" s="247" t="s">
        <v>171</v>
      </c>
      <c r="D72" s="160" t="s">
        <v>172</v>
      </c>
      <c r="E72" s="161" t="n">
        <v>4000</v>
      </c>
      <c r="F72" s="424" t="n">
        <v>5000</v>
      </c>
    </row>
    <row r="73" customFormat="false" ht="12.75" hidden="false" customHeight="false" outlineLevel="0" collapsed="false">
      <c r="A73" s="264"/>
      <c r="B73" s="71"/>
      <c r="C73" s="413" t="n">
        <v>4410</v>
      </c>
      <c r="D73" s="160" t="s">
        <v>182</v>
      </c>
      <c r="E73" s="161" t="n">
        <v>271</v>
      </c>
      <c r="F73" s="424" t="n">
        <v>500</v>
      </c>
    </row>
    <row r="74" customFormat="false" ht="13.5" hidden="false" customHeight="false" outlineLevel="0" collapsed="false">
      <c r="A74" s="264"/>
      <c r="B74" s="84"/>
      <c r="C74" s="76" t="n">
        <v>4440</v>
      </c>
      <c r="D74" s="196" t="s">
        <v>185</v>
      </c>
      <c r="E74" s="239" t="n">
        <v>1466</v>
      </c>
      <c r="F74" s="449" t="n">
        <v>1500</v>
      </c>
    </row>
    <row r="75" customFormat="false" ht="15" hidden="false" customHeight="false" outlineLevel="0" collapsed="false">
      <c r="A75" s="264"/>
      <c r="B75" s="459" t="n">
        <v>75022</v>
      </c>
      <c r="C75" s="301" t="s">
        <v>199</v>
      </c>
      <c r="D75" s="301"/>
      <c r="E75" s="189" t="n">
        <f aca="false">SUM(E76:E79)</f>
        <v>51400</v>
      </c>
      <c r="F75" s="190" t="n">
        <f aca="false">SUM(F76:F79)</f>
        <v>59800</v>
      </c>
    </row>
    <row r="76" customFormat="false" ht="13.5" hidden="false" customHeight="false" outlineLevel="0" collapsed="false">
      <c r="A76" s="264"/>
      <c r="B76" s="146"/>
      <c r="C76" s="422" t="n">
        <v>3030</v>
      </c>
      <c r="D76" s="337" t="s">
        <v>200</v>
      </c>
      <c r="E76" s="338" t="n">
        <v>45000</v>
      </c>
      <c r="F76" s="423" t="n">
        <v>52700</v>
      </c>
    </row>
    <row r="77" customFormat="false" ht="12.75" hidden="false" customHeight="false" outlineLevel="0" collapsed="false">
      <c r="A77" s="264"/>
      <c r="B77" s="146"/>
      <c r="C77" s="146" t="n">
        <v>4210</v>
      </c>
      <c r="D77" s="191" t="s">
        <v>170</v>
      </c>
      <c r="E77" s="245" t="n">
        <v>5800</v>
      </c>
      <c r="F77" s="425" t="n">
        <v>5500</v>
      </c>
    </row>
    <row r="78" customFormat="false" ht="12.75" hidden="false" customHeight="false" outlineLevel="0" collapsed="false">
      <c r="A78" s="264"/>
      <c r="B78" s="146"/>
      <c r="C78" s="247" t="s">
        <v>171</v>
      </c>
      <c r="D78" s="160" t="s">
        <v>172</v>
      </c>
      <c r="E78" s="161" t="n">
        <v>0</v>
      </c>
      <c r="F78" s="424" t="n">
        <v>800</v>
      </c>
    </row>
    <row r="79" customFormat="false" ht="13.5" hidden="false" customHeight="false" outlineLevel="0" collapsed="false">
      <c r="A79" s="264"/>
      <c r="B79" s="84"/>
      <c r="C79" s="413" t="n">
        <v>4410</v>
      </c>
      <c r="D79" s="160" t="s">
        <v>182</v>
      </c>
      <c r="E79" s="161" t="n">
        <v>600</v>
      </c>
      <c r="F79" s="424" t="n">
        <v>800</v>
      </c>
    </row>
    <row r="80" customFormat="false" ht="15" hidden="false" customHeight="false" outlineLevel="0" collapsed="false">
      <c r="A80" s="67"/>
      <c r="B80" s="139" t="n">
        <v>75023</v>
      </c>
      <c r="C80" s="301" t="s">
        <v>78</v>
      </c>
      <c r="D80" s="301"/>
      <c r="E80" s="189" t="n">
        <f aca="false">SUM(E81:E95)</f>
        <v>1544290</v>
      </c>
      <c r="F80" s="190" t="n">
        <f aca="false">SUM(F81:F95)</f>
        <v>1599900</v>
      </c>
    </row>
    <row r="81" customFormat="false" ht="13.5" hidden="false" customHeight="false" outlineLevel="0" collapsed="false">
      <c r="A81" s="67"/>
      <c r="B81" s="71"/>
      <c r="C81" s="146" t="n">
        <v>4010</v>
      </c>
      <c r="D81" s="191" t="s">
        <v>174</v>
      </c>
      <c r="E81" s="245" t="n">
        <v>911970</v>
      </c>
      <c r="F81" s="425" t="n">
        <v>943000</v>
      </c>
    </row>
    <row r="82" customFormat="false" ht="12.75" hidden="false" customHeight="false" outlineLevel="0" collapsed="false">
      <c r="A82" s="67"/>
      <c r="B82" s="71"/>
      <c r="C82" s="160" t="n">
        <v>4040</v>
      </c>
      <c r="D82" s="160" t="s">
        <v>175</v>
      </c>
      <c r="E82" s="161" t="n">
        <v>54000</v>
      </c>
      <c r="F82" s="424" t="n">
        <v>66000</v>
      </c>
    </row>
    <row r="83" customFormat="false" ht="12.75" hidden="false" customHeight="false" outlineLevel="0" collapsed="false">
      <c r="A83" s="67"/>
      <c r="B83" s="71"/>
      <c r="C83" s="128" t="s">
        <v>176</v>
      </c>
      <c r="D83" s="191" t="s">
        <v>177</v>
      </c>
      <c r="E83" s="245" t="n">
        <v>176000</v>
      </c>
      <c r="F83" s="425" t="n">
        <v>188000</v>
      </c>
    </row>
    <row r="84" customFormat="false" ht="12.75" hidden="false" customHeight="false" outlineLevel="0" collapsed="false">
      <c r="A84" s="67"/>
      <c r="B84" s="71"/>
      <c r="C84" s="247" t="s">
        <v>178</v>
      </c>
      <c r="D84" s="160" t="s">
        <v>179</v>
      </c>
      <c r="E84" s="161" t="n">
        <v>24000</v>
      </c>
      <c r="F84" s="424" t="n">
        <v>25000</v>
      </c>
    </row>
    <row r="85" customFormat="false" ht="12.75" hidden="false" customHeight="false" outlineLevel="0" collapsed="false">
      <c r="A85" s="67"/>
      <c r="B85" s="71"/>
      <c r="C85" s="413" t="n">
        <v>4140</v>
      </c>
      <c r="D85" s="160" t="s">
        <v>180</v>
      </c>
      <c r="E85" s="161" t="n">
        <v>1000</v>
      </c>
      <c r="F85" s="424" t="n">
        <v>1000</v>
      </c>
    </row>
    <row r="86" customFormat="false" ht="12.75" hidden="false" customHeight="false" outlineLevel="0" collapsed="false">
      <c r="A86" s="67"/>
      <c r="B86" s="71"/>
      <c r="C86" s="413" t="n">
        <v>4170</v>
      </c>
      <c r="D86" s="160" t="s">
        <v>169</v>
      </c>
      <c r="E86" s="161" t="n">
        <v>5000</v>
      </c>
      <c r="F86" s="424" t="n">
        <v>6000</v>
      </c>
    </row>
    <row r="87" customFormat="false" ht="12.75" hidden="false" customHeight="false" outlineLevel="0" collapsed="false">
      <c r="A87" s="67"/>
      <c r="B87" s="71"/>
      <c r="C87" s="146" t="n">
        <v>4210</v>
      </c>
      <c r="D87" s="191" t="s">
        <v>170</v>
      </c>
      <c r="E87" s="245" t="n">
        <v>103000</v>
      </c>
      <c r="F87" s="425" t="n">
        <v>103000</v>
      </c>
    </row>
    <row r="88" customFormat="false" ht="12.75" hidden="false" customHeight="false" outlineLevel="0" collapsed="false">
      <c r="A88" s="67"/>
      <c r="B88" s="71"/>
      <c r="C88" s="413" t="n">
        <v>4260</v>
      </c>
      <c r="D88" s="160" t="s">
        <v>198</v>
      </c>
      <c r="E88" s="161" t="n">
        <v>25000</v>
      </c>
      <c r="F88" s="424" t="n">
        <v>25000</v>
      </c>
    </row>
    <row r="89" customFormat="false" ht="12.75" hidden="false" customHeight="false" outlineLevel="0" collapsed="false">
      <c r="A89" s="67"/>
      <c r="B89" s="71"/>
      <c r="C89" s="146" t="n">
        <v>4270</v>
      </c>
      <c r="D89" s="191" t="s">
        <v>181</v>
      </c>
      <c r="E89" s="245" t="n">
        <v>25000</v>
      </c>
      <c r="F89" s="425" t="n">
        <v>26000</v>
      </c>
    </row>
    <row r="90" customFormat="false" ht="12.75" hidden="false" customHeight="false" outlineLevel="0" collapsed="false">
      <c r="A90" s="264"/>
      <c r="B90" s="71"/>
      <c r="C90" s="247" t="s">
        <v>171</v>
      </c>
      <c r="D90" s="160" t="s">
        <v>172</v>
      </c>
      <c r="E90" s="161" t="n">
        <v>117000</v>
      </c>
      <c r="F90" s="424" t="n">
        <v>100000</v>
      </c>
    </row>
    <row r="91" customFormat="false" ht="12.75" hidden="false" customHeight="false" outlineLevel="0" collapsed="false">
      <c r="A91" s="264"/>
      <c r="B91" s="71"/>
      <c r="C91" s="247" t="s">
        <v>201</v>
      </c>
      <c r="D91" s="160" t="s">
        <v>202</v>
      </c>
      <c r="E91" s="161" t="n">
        <v>11000</v>
      </c>
      <c r="F91" s="424" t="n">
        <v>12000</v>
      </c>
    </row>
    <row r="92" customFormat="false" ht="12.75" hidden="false" customHeight="false" outlineLevel="0" collapsed="false">
      <c r="A92" s="264"/>
      <c r="B92" s="71"/>
      <c r="C92" s="146" t="n">
        <v>4410</v>
      </c>
      <c r="D92" s="191" t="s">
        <v>182</v>
      </c>
      <c r="E92" s="245" t="n">
        <v>36000</v>
      </c>
      <c r="F92" s="425" t="n">
        <v>36000</v>
      </c>
    </row>
    <row r="93" customFormat="false" ht="12.75" hidden="false" customHeight="false" outlineLevel="0" collapsed="false">
      <c r="A93" s="264"/>
      <c r="B93" s="71"/>
      <c r="C93" s="247" t="s">
        <v>203</v>
      </c>
      <c r="D93" s="160" t="s">
        <v>183</v>
      </c>
      <c r="E93" s="161" t="n">
        <v>11800</v>
      </c>
      <c r="F93" s="424" t="n">
        <v>12000</v>
      </c>
    </row>
    <row r="94" customFormat="false" ht="12.75" hidden="false" customHeight="false" outlineLevel="0" collapsed="false">
      <c r="A94" s="264"/>
      <c r="B94" s="71"/>
      <c r="C94" s="413" t="n">
        <v>4440</v>
      </c>
      <c r="D94" s="160" t="s">
        <v>185</v>
      </c>
      <c r="E94" s="161" t="n">
        <v>23520</v>
      </c>
      <c r="F94" s="424" t="n">
        <v>22400</v>
      </c>
    </row>
    <row r="95" customFormat="false" ht="13.5" hidden="false" customHeight="false" outlineLevel="0" collapsed="false">
      <c r="A95" s="264"/>
      <c r="B95" s="84"/>
      <c r="C95" s="76" t="n">
        <v>6060</v>
      </c>
      <c r="D95" s="407" t="s">
        <v>194</v>
      </c>
      <c r="E95" s="239" t="n">
        <v>20000</v>
      </c>
      <c r="F95" s="449" t="n">
        <v>34500</v>
      </c>
    </row>
    <row r="96" customFormat="false" ht="15" hidden="false" customHeight="false" outlineLevel="0" collapsed="false">
      <c r="A96" s="264"/>
      <c r="B96" s="459" t="n">
        <v>75075</v>
      </c>
      <c r="C96" s="301" t="s">
        <v>83</v>
      </c>
      <c r="D96" s="301"/>
      <c r="E96" s="189" t="n">
        <f aca="false">SUM(E97:E99)</f>
        <v>2500</v>
      </c>
      <c r="F96" s="354" t="n">
        <f aca="false">SUM(F97:F99)</f>
        <v>25000</v>
      </c>
    </row>
    <row r="97" customFormat="false" ht="13.5" hidden="false" customHeight="false" outlineLevel="0" collapsed="false">
      <c r="A97" s="264"/>
      <c r="B97" s="71"/>
      <c r="C97" s="146" t="n">
        <v>4170</v>
      </c>
      <c r="D97" s="160" t="s">
        <v>169</v>
      </c>
      <c r="E97" s="245" t="n">
        <v>0</v>
      </c>
      <c r="F97" s="425" t="n">
        <v>2000</v>
      </c>
    </row>
    <row r="98" customFormat="false" ht="12.75" hidden="false" customHeight="false" outlineLevel="0" collapsed="false">
      <c r="A98" s="264"/>
      <c r="B98" s="71"/>
      <c r="C98" s="160" t="n">
        <v>4210</v>
      </c>
      <c r="D98" s="191" t="s">
        <v>170</v>
      </c>
      <c r="E98" s="161" t="n">
        <v>2500</v>
      </c>
      <c r="F98" s="424" t="n">
        <v>5000</v>
      </c>
    </row>
    <row r="99" customFormat="false" ht="13.5" hidden="false" customHeight="false" outlineLevel="0" collapsed="false">
      <c r="A99" s="264"/>
      <c r="B99" s="84"/>
      <c r="C99" s="448" t="s">
        <v>171</v>
      </c>
      <c r="D99" s="406" t="s">
        <v>172</v>
      </c>
      <c r="E99" s="239" t="n">
        <v>0</v>
      </c>
      <c r="F99" s="449" t="n">
        <v>18000</v>
      </c>
    </row>
    <row r="100" customFormat="false" ht="15" hidden="false" customHeight="false" outlineLevel="0" collapsed="false">
      <c r="A100" s="264"/>
      <c r="B100" s="139" t="n">
        <v>75095</v>
      </c>
      <c r="C100" s="301" t="s">
        <v>56</v>
      </c>
      <c r="D100" s="301"/>
      <c r="E100" s="108" t="n">
        <f aca="false">SUM(E101:E103)</f>
        <v>92000</v>
      </c>
      <c r="F100" s="116" t="n">
        <f aca="false">SUM(F101:F103)</f>
        <v>92000</v>
      </c>
    </row>
    <row r="101" customFormat="false" ht="14.25" hidden="false" customHeight="false" outlineLevel="0" collapsed="false">
      <c r="A101" s="264"/>
      <c r="B101" s="139"/>
      <c r="C101" s="415" t="n">
        <v>4210</v>
      </c>
      <c r="D101" s="460" t="s">
        <v>170</v>
      </c>
      <c r="E101" s="338" t="n">
        <v>72000</v>
      </c>
      <c r="F101" s="423" t="n">
        <v>72000</v>
      </c>
    </row>
    <row r="102" customFormat="false" ht="13.5" hidden="false" customHeight="false" outlineLevel="0" collapsed="false">
      <c r="A102" s="264"/>
      <c r="B102" s="139"/>
      <c r="C102" s="461" t="n">
        <v>4300</v>
      </c>
      <c r="D102" s="160" t="s">
        <v>172</v>
      </c>
      <c r="E102" s="462" t="n">
        <v>19000</v>
      </c>
      <c r="F102" s="463" t="n">
        <v>19000</v>
      </c>
    </row>
    <row r="103" customFormat="false" ht="13.5" hidden="false" customHeight="false" outlineLevel="0" collapsed="false">
      <c r="A103" s="264"/>
      <c r="B103" s="146"/>
      <c r="C103" s="415" t="n">
        <v>4410</v>
      </c>
      <c r="D103" s="191" t="s">
        <v>182</v>
      </c>
      <c r="E103" s="245" t="n">
        <v>1000</v>
      </c>
      <c r="F103" s="425" t="n">
        <v>1000</v>
      </c>
    </row>
    <row r="104" customFormat="false" ht="45" hidden="false" customHeight="true" outlineLevel="0" collapsed="false">
      <c r="A104" s="207" t="n">
        <v>751</v>
      </c>
      <c r="B104" s="464" t="s">
        <v>15</v>
      </c>
      <c r="C104" s="464"/>
      <c r="D104" s="464"/>
      <c r="E104" s="209" t="n">
        <f aca="false">SUM(E105)</f>
        <v>2870</v>
      </c>
      <c r="F104" s="359" t="n">
        <f aca="false">SUM(F105)</f>
        <v>2900</v>
      </c>
    </row>
    <row r="105" customFormat="false" ht="30" hidden="false" customHeight="true" outlineLevel="0" collapsed="false">
      <c r="A105" s="67"/>
      <c r="B105" s="282" t="n">
        <v>75101</v>
      </c>
      <c r="C105" s="465" t="s">
        <v>39</v>
      </c>
      <c r="D105" s="465"/>
      <c r="E105" s="284" t="n">
        <f aca="false">SUM(E106:E107)</f>
        <v>2870</v>
      </c>
      <c r="F105" s="285" t="n">
        <f aca="false">SUM(F106:F107)</f>
        <v>2900</v>
      </c>
    </row>
    <row r="106" customFormat="false" ht="13.5" hidden="false" customHeight="false" outlineLevel="0" collapsed="false">
      <c r="A106" s="67"/>
      <c r="B106" s="71"/>
      <c r="C106" s="269" t="s">
        <v>197</v>
      </c>
      <c r="D106" s="191" t="s">
        <v>170</v>
      </c>
      <c r="E106" s="245" t="n">
        <v>1600</v>
      </c>
      <c r="F106" s="425" t="n">
        <v>2400</v>
      </c>
    </row>
    <row r="107" customFormat="false" ht="13.5" hidden="false" customHeight="false" outlineLevel="0" collapsed="false">
      <c r="A107" s="67"/>
      <c r="B107" s="71"/>
      <c r="C107" s="269" t="s">
        <v>171</v>
      </c>
      <c r="D107" s="160" t="s">
        <v>172</v>
      </c>
      <c r="E107" s="161" t="n">
        <v>1270</v>
      </c>
      <c r="F107" s="424" t="n">
        <v>500</v>
      </c>
    </row>
    <row r="108" customFormat="false" ht="30" hidden="false" customHeight="true" outlineLevel="0" collapsed="false">
      <c r="A108" s="466" t="n">
        <v>754</v>
      </c>
      <c r="B108" s="464" t="s">
        <v>204</v>
      </c>
      <c r="C108" s="464"/>
      <c r="D108" s="464"/>
      <c r="E108" s="209" t="n">
        <f aca="false">SUM(E109,E119)</f>
        <v>138870</v>
      </c>
      <c r="F108" s="359" t="n">
        <f aca="false">SUM(F109,F119)</f>
        <v>138800</v>
      </c>
    </row>
    <row r="109" customFormat="false" ht="14.25" hidden="false" customHeight="false" outlineLevel="0" collapsed="false">
      <c r="A109" s="264"/>
      <c r="B109" s="445" t="n">
        <v>75412</v>
      </c>
      <c r="C109" s="127" t="s">
        <v>205</v>
      </c>
      <c r="D109" s="127"/>
      <c r="E109" s="184" t="n">
        <f aca="false">SUM(E110:E118)</f>
        <v>132470</v>
      </c>
      <c r="F109" s="185" t="n">
        <f aca="false">SUM(F110:F118)</f>
        <v>132400</v>
      </c>
    </row>
    <row r="110" customFormat="false" ht="13.5" hidden="false" customHeight="false" outlineLevel="0" collapsed="false">
      <c r="A110" s="264"/>
      <c r="B110" s="146"/>
      <c r="C110" s="415" t="n">
        <v>3020</v>
      </c>
      <c r="D110" s="460" t="s">
        <v>173</v>
      </c>
      <c r="E110" s="338" t="n">
        <v>9270</v>
      </c>
      <c r="F110" s="423" t="n">
        <v>14490</v>
      </c>
    </row>
    <row r="111" customFormat="false" ht="12.75" hidden="false" customHeight="false" outlineLevel="0" collapsed="false">
      <c r="A111" s="264"/>
      <c r="B111" s="146"/>
      <c r="C111" s="413" t="n">
        <v>4170</v>
      </c>
      <c r="D111" s="160" t="s">
        <v>169</v>
      </c>
      <c r="E111" s="161" t="n">
        <v>7300</v>
      </c>
      <c r="F111" s="424" t="n">
        <v>9260</v>
      </c>
    </row>
    <row r="112" customFormat="false" ht="12.75" hidden="false" customHeight="false" outlineLevel="0" collapsed="false">
      <c r="A112" s="264"/>
      <c r="B112" s="146"/>
      <c r="C112" s="146" t="n">
        <v>4210</v>
      </c>
      <c r="D112" s="191" t="s">
        <v>170</v>
      </c>
      <c r="E112" s="245" t="n">
        <v>44100</v>
      </c>
      <c r="F112" s="425" t="n">
        <v>32500</v>
      </c>
    </row>
    <row r="113" customFormat="false" ht="12.75" hidden="false" customHeight="false" outlineLevel="0" collapsed="false">
      <c r="A113" s="264"/>
      <c r="B113" s="146"/>
      <c r="C113" s="413" t="n">
        <v>4260</v>
      </c>
      <c r="D113" s="160" t="s">
        <v>198</v>
      </c>
      <c r="E113" s="161" t="n">
        <v>10000</v>
      </c>
      <c r="F113" s="424" t="n">
        <v>11000</v>
      </c>
    </row>
    <row r="114" customFormat="false" ht="12.75" hidden="false" customHeight="false" outlineLevel="0" collapsed="false">
      <c r="A114" s="264"/>
      <c r="B114" s="146"/>
      <c r="C114" s="146" t="n">
        <v>4270</v>
      </c>
      <c r="D114" s="191" t="s">
        <v>181</v>
      </c>
      <c r="E114" s="245" t="n">
        <v>22100</v>
      </c>
      <c r="F114" s="425" t="n">
        <v>29600</v>
      </c>
    </row>
    <row r="115" customFormat="false" ht="12.75" hidden="false" customHeight="false" outlineLevel="0" collapsed="false">
      <c r="A115" s="264"/>
      <c r="B115" s="146"/>
      <c r="C115" s="247" t="s">
        <v>171</v>
      </c>
      <c r="D115" s="160" t="s">
        <v>172</v>
      </c>
      <c r="E115" s="161" t="n">
        <v>4100</v>
      </c>
      <c r="F115" s="424" t="n">
        <v>11550</v>
      </c>
    </row>
    <row r="116" customFormat="false" ht="12.75" hidden="false" customHeight="false" outlineLevel="0" collapsed="false">
      <c r="A116" s="264"/>
      <c r="B116" s="146"/>
      <c r="C116" s="146" t="n">
        <v>4410</v>
      </c>
      <c r="D116" s="191" t="s">
        <v>182</v>
      </c>
      <c r="E116" s="245" t="n">
        <v>1000</v>
      </c>
      <c r="F116" s="425" t="n">
        <v>2000</v>
      </c>
    </row>
    <row r="117" customFormat="false" ht="12.75" hidden="false" customHeight="false" outlineLevel="0" collapsed="false">
      <c r="A117" s="264"/>
      <c r="B117" s="146"/>
      <c r="C117" s="247" t="s">
        <v>203</v>
      </c>
      <c r="D117" s="160" t="s">
        <v>183</v>
      </c>
      <c r="E117" s="161" t="n">
        <v>20600</v>
      </c>
      <c r="F117" s="424" t="n">
        <v>22000</v>
      </c>
    </row>
    <row r="118" customFormat="false" ht="13.5" hidden="false" customHeight="false" outlineLevel="0" collapsed="false">
      <c r="A118" s="264"/>
      <c r="B118" s="76"/>
      <c r="C118" s="413" t="n">
        <v>6060</v>
      </c>
      <c r="D118" s="160" t="s">
        <v>194</v>
      </c>
      <c r="E118" s="161" t="n">
        <v>14000</v>
      </c>
      <c r="F118" s="424" t="n">
        <v>0</v>
      </c>
    </row>
    <row r="119" customFormat="false" ht="15" hidden="false" customHeight="false" outlineLevel="0" collapsed="false">
      <c r="A119" s="264"/>
      <c r="B119" s="336" t="n">
        <v>75414</v>
      </c>
      <c r="C119" s="301" t="s">
        <v>206</v>
      </c>
      <c r="D119" s="301"/>
      <c r="E119" s="189" t="n">
        <f aca="false">SUM(E120:E123)</f>
        <v>6400</v>
      </c>
      <c r="F119" s="190" t="n">
        <f aca="false">SUM(F120:F123)</f>
        <v>6400</v>
      </c>
    </row>
    <row r="120" customFormat="false" ht="13.5" hidden="false" customHeight="false" outlineLevel="0" collapsed="false">
      <c r="A120" s="264"/>
      <c r="B120" s="71"/>
      <c r="C120" s="422" t="n">
        <v>4210</v>
      </c>
      <c r="D120" s="460" t="s">
        <v>170</v>
      </c>
      <c r="E120" s="338" t="n">
        <v>3000</v>
      </c>
      <c r="F120" s="423" t="n">
        <v>3000</v>
      </c>
    </row>
    <row r="121" customFormat="false" ht="12.75" hidden="false" customHeight="false" outlineLevel="0" collapsed="false">
      <c r="A121" s="264"/>
      <c r="B121" s="71"/>
      <c r="C121" s="413" t="n">
        <v>4260</v>
      </c>
      <c r="D121" s="160" t="s">
        <v>198</v>
      </c>
      <c r="E121" s="245" t="n">
        <v>1000</v>
      </c>
      <c r="F121" s="425" t="n">
        <v>1000</v>
      </c>
    </row>
    <row r="122" customFormat="false" ht="12.75" hidden="false" customHeight="false" outlineLevel="0" collapsed="false">
      <c r="A122" s="264"/>
      <c r="B122" s="71"/>
      <c r="C122" s="247" t="s">
        <v>171</v>
      </c>
      <c r="D122" s="160" t="s">
        <v>172</v>
      </c>
      <c r="E122" s="161" t="n">
        <v>2000</v>
      </c>
      <c r="F122" s="424" t="n">
        <v>2000</v>
      </c>
    </row>
    <row r="123" customFormat="false" ht="13.5" hidden="false" customHeight="false" outlineLevel="0" collapsed="false">
      <c r="A123" s="117"/>
      <c r="B123" s="87"/>
      <c r="C123" s="60" t="n">
        <v>4410</v>
      </c>
      <c r="D123" s="166" t="s">
        <v>182</v>
      </c>
      <c r="E123" s="278" t="n">
        <v>400</v>
      </c>
      <c r="F123" s="455" t="n">
        <v>400</v>
      </c>
    </row>
    <row r="124" customFormat="false" ht="60" hidden="false" customHeight="true" outlineLevel="0" collapsed="false">
      <c r="A124" s="227" t="n">
        <v>756</v>
      </c>
      <c r="B124" s="467" t="s">
        <v>17</v>
      </c>
      <c r="C124" s="467"/>
      <c r="D124" s="467"/>
      <c r="E124" s="468" t="n">
        <f aca="false">SUM(E125)</f>
        <v>60100</v>
      </c>
      <c r="F124" s="469" t="n">
        <f aca="false">SUM(F125)</f>
        <v>59000</v>
      </c>
    </row>
    <row r="125" customFormat="false" ht="30" hidden="false" customHeight="true" outlineLevel="0" collapsed="false">
      <c r="A125" s="81"/>
      <c r="B125" s="265" t="n">
        <v>75647</v>
      </c>
      <c r="C125" s="433" t="s">
        <v>207</v>
      </c>
      <c r="D125" s="433"/>
      <c r="E125" s="470" t="n">
        <f aca="false">SUM(E126:E129)</f>
        <v>60100</v>
      </c>
      <c r="F125" s="471" t="n">
        <f aca="false">SUM(F126:F129)</f>
        <v>59000</v>
      </c>
    </row>
    <row r="126" customFormat="false" ht="13.5" hidden="false" customHeight="false" outlineLevel="0" collapsed="false">
      <c r="A126" s="81"/>
      <c r="B126" s="71"/>
      <c r="C126" s="412" t="n">
        <v>4100</v>
      </c>
      <c r="D126" s="384" t="s">
        <v>208</v>
      </c>
      <c r="E126" s="472" t="n">
        <v>35000</v>
      </c>
      <c r="F126" s="473" t="n">
        <v>35000</v>
      </c>
    </row>
    <row r="127" customFormat="false" ht="12.75" hidden="false" customHeight="false" outlineLevel="0" collapsed="false">
      <c r="A127" s="81"/>
      <c r="B127" s="71"/>
      <c r="C127" s="413" t="n">
        <v>4170</v>
      </c>
      <c r="D127" s="160" t="s">
        <v>169</v>
      </c>
      <c r="E127" s="474" t="n">
        <v>3000</v>
      </c>
      <c r="F127" s="162" t="n">
        <v>6000</v>
      </c>
    </row>
    <row r="128" customFormat="false" ht="12.75" hidden="false" customHeight="false" outlineLevel="0" collapsed="false">
      <c r="A128" s="81"/>
      <c r="B128" s="71"/>
      <c r="C128" s="413" t="n">
        <v>4210</v>
      </c>
      <c r="D128" s="160" t="s">
        <v>170</v>
      </c>
      <c r="E128" s="245" t="n">
        <v>2100</v>
      </c>
      <c r="F128" s="425" t="n">
        <v>3000</v>
      </c>
    </row>
    <row r="129" customFormat="false" ht="13.5" hidden="false" customHeight="false" outlineLevel="0" collapsed="false">
      <c r="A129" s="67"/>
      <c r="B129" s="87"/>
      <c r="C129" s="475" t="s">
        <v>171</v>
      </c>
      <c r="D129" s="418" t="s">
        <v>172</v>
      </c>
      <c r="E129" s="443" t="n">
        <v>20000</v>
      </c>
      <c r="F129" s="444" t="n">
        <v>15000</v>
      </c>
    </row>
    <row r="130" customFormat="false" ht="15" hidden="false" customHeight="false" outlineLevel="0" collapsed="false">
      <c r="A130" s="280" t="n">
        <v>757</v>
      </c>
      <c r="B130" s="123" t="s">
        <v>18</v>
      </c>
      <c r="C130" s="123"/>
      <c r="D130" s="123"/>
      <c r="E130" s="457" t="n">
        <f aca="false">SUM(E131,E133)</f>
        <v>360000</v>
      </c>
      <c r="F130" s="458" t="n">
        <f aca="false">SUM(F131,F133)</f>
        <v>605000</v>
      </c>
    </row>
    <row r="131" customFormat="false" ht="30" hidden="false" customHeight="true" outlineLevel="0" collapsed="false">
      <c r="A131" s="67"/>
      <c r="B131" s="282" t="n">
        <v>75702</v>
      </c>
      <c r="C131" s="476" t="s">
        <v>209</v>
      </c>
      <c r="D131" s="476"/>
      <c r="E131" s="284" t="n">
        <v>360000</v>
      </c>
      <c r="F131" s="285" t="n">
        <f aca="false">SUM(F132)</f>
        <v>360000</v>
      </c>
    </row>
    <row r="132" customFormat="false" ht="27" hidden="false" customHeight="false" outlineLevel="0" collapsed="false">
      <c r="A132" s="67"/>
      <c r="B132" s="477"/>
      <c r="C132" s="322" t="n">
        <v>8070</v>
      </c>
      <c r="D132" s="440" t="s">
        <v>210</v>
      </c>
      <c r="E132" s="478" t="n">
        <v>360000</v>
      </c>
      <c r="F132" s="479" t="n">
        <v>360000</v>
      </c>
    </row>
    <row r="133" customFormat="false" ht="45" hidden="false" customHeight="true" outlineLevel="0" collapsed="false">
      <c r="A133" s="67"/>
      <c r="B133" s="282" t="n">
        <v>75704</v>
      </c>
      <c r="C133" s="480" t="s">
        <v>211</v>
      </c>
      <c r="D133" s="480"/>
      <c r="E133" s="287" t="n">
        <f aca="false">SUM(E134)</f>
        <v>0</v>
      </c>
      <c r="F133" s="288" t="n">
        <f aca="false">SUM(F134)</f>
        <v>245000</v>
      </c>
    </row>
    <row r="134" customFormat="false" ht="14.25" hidden="false" customHeight="false" outlineLevel="0" collapsed="false">
      <c r="A134" s="67"/>
      <c r="B134" s="71"/>
      <c r="C134" s="62" t="n">
        <v>8020</v>
      </c>
      <c r="D134" s="120" t="s">
        <v>212</v>
      </c>
      <c r="E134" s="481" t="n">
        <v>0</v>
      </c>
      <c r="F134" s="482" t="n">
        <v>245000</v>
      </c>
    </row>
    <row r="135" customFormat="false" ht="15" hidden="false" customHeight="false" outlineLevel="0" collapsed="false">
      <c r="A135" s="280" t="n">
        <v>758</v>
      </c>
      <c r="B135" s="483" t="s">
        <v>129</v>
      </c>
      <c r="C135" s="483"/>
      <c r="D135" s="483"/>
      <c r="E135" s="104" t="n">
        <f aca="false">SUM(E136)</f>
        <v>1000000</v>
      </c>
      <c r="F135" s="138" t="n">
        <f aca="false">SUM(F136)</f>
        <v>100000</v>
      </c>
    </row>
    <row r="136" customFormat="false" ht="14.25" hidden="false" customHeight="false" outlineLevel="0" collapsed="false">
      <c r="A136" s="264"/>
      <c r="B136" s="139" t="n">
        <v>75818</v>
      </c>
      <c r="C136" s="127" t="s">
        <v>213</v>
      </c>
      <c r="D136" s="127"/>
      <c r="E136" s="108" t="n">
        <f aca="false">SUM(E137:E138)</f>
        <v>1000000</v>
      </c>
      <c r="F136" s="116" t="n">
        <f aca="false">SUM(F137:F138)</f>
        <v>100000</v>
      </c>
    </row>
    <row r="137" customFormat="false" ht="13.5" hidden="false" customHeight="false" outlineLevel="0" collapsed="false">
      <c r="A137" s="264"/>
      <c r="B137" s="146"/>
      <c r="C137" s="422" t="n">
        <v>4810</v>
      </c>
      <c r="D137" s="460" t="s">
        <v>214</v>
      </c>
      <c r="E137" s="338" t="n">
        <v>0</v>
      </c>
      <c r="F137" s="423" t="n">
        <v>100000</v>
      </c>
    </row>
    <row r="138" customFormat="false" ht="15" hidden="false" customHeight="true" outlineLevel="0" collapsed="false">
      <c r="A138" s="484"/>
      <c r="B138" s="60"/>
      <c r="C138" s="60" t="n">
        <v>6800</v>
      </c>
      <c r="D138" s="166" t="s">
        <v>215</v>
      </c>
      <c r="E138" s="485" t="n">
        <v>1000000</v>
      </c>
      <c r="F138" s="279" t="n">
        <v>0</v>
      </c>
    </row>
    <row r="139" customFormat="false" ht="15" hidden="false" customHeight="false" outlineLevel="0" collapsed="false">
      <c r="A139" s="137" t="n">
        <v>801</v>
      </c>
      <c r="B139" s="123" t="s">
        <v>20</v>
      </c>
      <c r="C139" s="123"/>
      <c r="D139" s="123"/>
      <c r="E139" s="104" t="n">
        <f aca="false">SUM(E140,E157,E165,E181,E197,E209,E224,E227)</f>
        <v>9114956</v>
      </c>
      <c r="F139" s="105" t="n">
        <f aca="false">SUM(F140,F157,F165,F181,F197,F209,F224,F227)</f>
        <v>9926447</v>
      </c>
    </row>
    <row r="140" customFormat="false" ht="14.25" hidden="false" customHeight="false" outlineLevel="0" collapsed="false">
      <c r="A140" s="264"/>
      <c r="B140" s="290" t="n">
        <v>80101</v>
      </c>
      <c r="C140" s="127" t="s">
        <v>135</v>
      </c>
      <c r="D140" s="127"/>
      <c r="E140" s="184" t="n">
        <f aca="false">SUM(E141:E156)</f>
        <v>4542868</v>
      </c>
      <c r="F140" s="185" t="n">
        <f aca="false">SUM(F141:F156)</f>
        <v>5090915</v>
      </c>
    </row>
    <row r="141" customFormat="false" ht="13.5" hidden="false" customHeight="false" outlineLevel="0" collapsed="false">
      <c r="A141" s="264"/>
      <c r="B141" s="146"/>
      <c r="C141" s="415" t="n">
        <v>3020</v>
      </c>
      <c r="D141" s="276" t="s">
        <v>173</v>
      </c>
      <c r="E141" s="486" t="n">
        <v>168540</v>
      </c>
      <c r="F141" s="487" t="n">
        <v>172972</v>
      </c>
    </row>
    <row r="142" customFormat="false" ht="12.75" hidden="false" customHeight="false" outlineLevel="0" collapsed="false">
      <c r="A142" s="264"/>
      <c r="B142" s="146"/>
      <c r="C142" s="415" t="n">
        <v>3240</v>
      </c>
      <c r="D142" s="276" t="s">
        <v>216</v>
      </c>
      <c r="E142" s="486" t="n">
        <v>7672</v>
      </c>
      <c r="F142" s="487" t="n">
        <v>3797</v>
      </c>
    </row>
    <row r="143" customFormat="false" ht="12.75" hidden="false" customHeight="false" outlineLevel="0" collapsed="false">
      <c r="A143" s="264"/>
      <c r="B143" s="146"/>
      <c r="C143" s="413" t="n">
        <v>4010</v>
      </c>
      <c r="D143" s="160" t="s">
        <v>217</v>
      </c>
      <c r="E143" s="486" t="n">
        <v>2758713</v>
      </c>
      <c r="F143" s="487" t="n">
        <v>2974667</v>
      </c>
    </row>
    <row r="144" customFormat="false" ht="12.75" hidden="false" customHeight="false" outlineLevel="0" collapsed="false">
      <c r="A144" s="264"/>
      <c r="B144" s="146"/>
      <c r="C144" s="413" t="n">
        <v>4040</v>
      </c>
      <c r="D144" s="160" t="s">
        <v>218</v>
      </c>
      <c r="E144" s="486" t="n">
        <v>222036</v>
      </c>
      <c r="F144" s="487" t="n">
        <v>240989</v>
      </c>
    </row>
    <row r="145" customFormat="false" ht="12.75" hidden="false" customHeight="false" outlineLevel="0" collapsed="false">
      <c r="A145" s="264"/>
      <c r="B145" s="146"/>
      <c r="C145" s="413" t="n">
        <v>4110</v>
      </c>
      <c r="D145" s="160" t="s">
        <v>177</v>
      </c>
      <c r="E145" s="486" t="n">
        <v>554540</v>
      </c>
      <c r="F145" s="487" t="n">
        <v>584543</v>
      </c>
    </row>
    <row r="146" customFormat="false" ht="12.75" hidden="false" customHeight="false" outlineLevel="0" collapsed="false">
      <c r="A146" s="264"/>
      <c r="B146" s="146"/>
      <c r="C146" s="413" t="n">
        <v>4120</v>
      </c>
      <c r="D146" s="160" t="s">
        <v>219</v>
      </c>
      <c r="E146" s="486" t="n">
        <v>75523</v>
      </c>
      <c r="F146" s="487" t="n">
        <v>79607</v>
      </c>
    </row>
    <row r="147" customFormat="false" ht="12.75" hidden="false" customHeight="false" outlineLevel="0" collapsed="false">
      <c r="A147" s="264"/>
      <c r="B147" s="146"/>
      <c r="C147" s="413" t="n">
        <v>4140</v>
      </c>
      <c r="D147" s="160" t="s">
        <v>180</v>
      </c>
      <c r="E147" s="486" t="n">
        <v>5580</v>
      </c>
      <c r="F147" s="487" t="n">
        <v>12000</v>
      </c>
    </row>
    <row r="148" customFormat="false" ht="12.75" hidden="false" customHeight="false" outlineLevel="0" collapsed="false">
      <c r="A148" s="264"/>
      <c r="B148" s="146"/>
      <c r="C148" s="413" t="n">
        <v>4210</v>
      </c>
      <c r="D148" s="160" t="s">
        <v>170</v>
      </c>
      <c r="E148" s="486" t="n">
        <v>298967</v>
      </c>
      <c r="F148" s="487" t="n">
        <v>373328</v>
      </c>
    </row>
    <row r="149" customFormat="false" ht="12.75" hidden="false" customHeight="false" outlineLevel="0" collapsed="false">
      <c r="A149" s="264"/>
      <c r="B149" s="146"/>
      <c r="C149" s="413" t="n">
        <v>4240</v>
      </c>
      <c r="D149" s="160" t="s">
        <v>220</v>
      </c>
      <c r="E149" s="486" t="n">
        <v>14093</v>
      </c>
      <c r="F149" s="487" t="n">
        <v>52030</v>
      </c>
    </row>
    <row r="150" customFormat="false" ht="12.75" hidden="false" customHeight="false" outlineLevel="0" collapsed="false">
      <c r="A150" s="264"/>
      <c r="B150" s="146"/>
      <c r="C150" s="413" t="n">
        <v>4260</v>
      </c>
      <c r="D150" s="160" t="s">
        <v>198</v>
      </c>
      <c r="E150" s="486" t="n">
        <v>59561</v>
      </c>
      <c r="F150" s="487" t="n">
        <v>53359</v>
      </c>
    </row>
    <row r="151" customFormat="false" ht="12.75" hidden="false" customHeight="false" outlineLevel="0" collapsed="false">
      <c r="A151" s="264"/>
      <c r="B151" s="146"/>
      <c r="C151" s="413" t="n">
        <v>4270</v>
      </c>
      <c r="D151" s="160" t="s">
        <v>181</v>
      </c>
      <c r="E151" s="486" t="n">
        <v>48332</v>
      </c>
      <c r="F151" s="487" t="n">
        <v>193901</v>
      </c>
    </row>
    <row r="152" customFormat="false" ht="12.75" hidden="false" customHeight="false" outlineLevel="0" collapsed="false">
      <c r="A152" s="264"/>
      <c r="B152" s="146"/>
      <c r="C152" s="413" t="n">
        <v>4300</v>
      </c>
      <c r="D152" s="160" t="s">
        <v>172</v>
      </c>
      <c r="E152" s="486" t="n">
        <v>74385</v>
      </c>
      <c r="F152" s="487" t="n">
        <v>84818</v>
      </c>
    </row>
    <row r="153" customFormat="false" ht="12.75" hidden="false" customHeight="false" outlineLevel="0" collapsed="false">
      <c r="A153" s="264"/>
      <c r="B153" s="146"/>
      <c r="C153" s="413" t="n">
        <v>4350</v>
      </c>
      <c r="D153" s="160" t="s">
        <v>202</v>
      </c>
      <c r="E153" s="486" t="n">
        <v>7964</v>
      </c>
      <c r="F153" s="487" t="n">
        <v>4584</v>
      </c>
    </row>
    <row r="154" customFormat="false" ht="12.75" hidden="false" customHeight="false" outlineLevel="0" collapsed="false">
      <c r="A154" s="264"/>
      <c r="B154" s="146"/>
      <c r="C154" s="413" t="n">
        <v>4410</v>
      </c>
      <c r="D154" s="160" t="s">
        <v>182</v>
      </c>
      <c r="E154" s="486" t="n">
        <v>12376</v>
      </c>
      <c r="F154" s="487" t="n">
        <v>13145</v>
      </c>
    </row>
    <row r="155" customFormat="false" ht="12.75" hidden="false" customHeight="false" outlineLevel="0" collapsed="false">
      <c r="A155" s="264"/>
      <c r="B155" s="146"/>
      <c r="C155" s="413" t="n">
        <v>4430</v>
      </c>
      <c r="D155" s="160" t="s">
        <v>183</v>
      </c>
      <c r="E155" s="486" t="n">
        <v>6449</v>
      </c>
      <c r="F155" s="487" t="n">
        <v>6595</v>
      </c>
    </row>
    <row r="156" customFormat="false" ht="13.5" hidden="false" customHeight="false" outlineLevel="0" collapsed="false">
      <c r="A156" s="264"/>
      <c r="B156" s="76"/>
      <c r="C156" s="413" t="n">
        <v>4440</v>
      </c>
      <c r="D156" s="160" t="s">
        <v>221</v>
      </c>
      <c r="E156" s="488" t="n">
        <v>228137</v>
      </c>
      <c r="F156" s="487" t="n">
        <v>240580</v>
      </c>
    </row>
    <row r="157" customFormat="false" ht="30" hidden="false" customHeight="true" outlineLevel="0" collapsed="false">
      <c r="A157" s="264"/>
      <c r="B157" s="309" t="n">
        <v>80103</v>
      </c>
      <c r="C157" s="489" t="s">
        <v>222</v>
      </c>
      <c r="D157" s="489"/>
      <c r="E157" s="287" t="n">
        <f aca="false">SUM(E158:E164)</f>
        <v>117356</v>
      </c>
      <c r="F157" s="289" t="n">
        <f aca="false">SUM(F158:F164)</f>
        <v>129387</v>
      </c>
    </row>
    <row r="158" customFormat="false" ht="13.5" hidden="false" customHeight="false" outlineLevel="0" collapsed="false">
      <c r="A158" s="264"/>
      <c r="B158" s="146"/>
      <c r="C158" s="415" t="n">
        <v>3020</v>
      </c>
      <c r="D158" s="276" t="s">
        <v>173</v>
      </c>
      <c r="E158" s="490" t="n">
        <v>8939</v>
      </c>
      <c r="F158" s="487" t="n">
        <v>9717</v>
      </c>
    </row>
    <row r="159" customFormat="false" ht="12.75" hidden="false" customHeight="false" outlineLevel="0" collapsed="false">
      <c r="A159" s="264"/>
      <c r="B159" s="146"/>
      <c r="C159" s="415" t="n">
        <v>4010</v>
      </c>
      <c r="D159" s="276" t="s">
        <v>217</v>
      </c>
      <c r="E159" s="490" t="n">
        <v>78002</v>
      </c>
      <c r="F159" s="487" t="n">
        <v>85017</v>
      </c>
    </row>
    <row r="160" customFormat="false" ht="12.75" hidden="false" customHeight="false" outlineLevel="0" collapsed="false">
      <c r="A160" s="264"/>
      <c r="B160" s="146"/>
      <c r="C160" s="413" t="n">
        <v>4040</v>
      </c>
      <c r="D160" s="160" t="s">
        <v>218</v>
      </c>
      <c r="E160" s="490" t="n">
        <v>5651</v>
      </c>
      <c r="F160" s="487" t="n">
        <v>6573</v>
      </c>
    </row>
    <row r="161" customFormat="false" ht="12.75" hidden="false" customHeight="false" outlineLevel="0" collapsed="false">
      <c r="A161" s="264"/>
      <c r="B161" s="146"/>
      <c r="C161" s="413" t="n">
        <v>4110</v>
      </c>
      <c r="D161" s="160" t="s">
        <v>177</v>
      </c>
      <c r="E161" s="490" t="n">
        <v>16658</v>
      </c>
      <c r="F161" s="487" t="n">
        <v>18179</v>
      </c>
    </row>
    <row r="162" customFormat="false" ht="12.75" hidden="false" customHeight="false" outlineLevel="0" collapsed="false">
      <c r="A162" s="264"/>
      <c r="B162" s="146"/>
      <c r="C162" s="413" t="n">
        <v>4120</v>
      </c>
      <c r="D162" s="160" t="s">
        <v>219</v>
      </c>
      <c r="E162" s="490" t="n">
        <v>2268</v>
      </c>
      <c r="F162" s="487" t="n">
        <v>2476</v>
      </c>
    </row>
    <row r="163" customFormat="false" ht="12.75" hidden="false" customHeight="false" outlineLevel="0" collapsed="false">
      <c r="A163" s="264"/>
      <c r="B163" s="146"/>
      <c r="C163" s="413" t="n">
        <v>4240</v>
      </c>
      <c r="D163" s="160" t="s">
        <v>220</v>
      </c>
      <c r="E163" s="490" t="n">
        <v>0</v>
      </c>
      <c r="F163" s="487" t="n">
        <v>1500</v>
      </c>
    </row>
    <row r="164" customFormat="false" ht="13.5" hidden="false" customHeight="false" outlineLevel="0" collapsed="false">
      <c r="A164" s="264"/>
      <c r="B164" s="76"/>
      <c r="C164" s="413" t="n">
        <v>4440</v>
      </c>
      <c r="D164" s="160" t="s">
        <v>221</v>
      </c>
      <c r="E164" s="490" t="n">
        <v>5838</v>
      </c>
      <c r="F164" s="487" t="n">
        <v>5925</v>
      </c>
    </row>
    <row r="165" customFormat="false" ht="15" hidden="false" customHeight="false" outlineLevel="0" collapsed="false">
      <c r="A165" s="264"/>
      <c r="B165" s="139" t="n">
        <v>80104</v>
      </c>
      <c r="C165" s="301" t="s">
        <v>138</v>
      </c>
      <c r="D165" s="301"/>
      <c r="E165" s="189" t="n">
        <f aca="false">SUM(E166:E180)</f>
        <v>1286248</v>
      </c>
      <c r="F165" s="190" t="n">
        <f aca="false">SUM(F166:F180)</f>
        <v>1382098</v>
      </c>
    </row>
    <row r="166" customFormat="false" ht="13.5" hidden="false" customHeight="false" outlineLevel="0" collapsed="false">
      <c r="A166" s="264"/>
      <c r="B166" s="146"/>
      <c r="C166" s="415" t="n">
        <v>3020</v>
      </c>
      <c r="D166" s="276" t="s">
        <v>173</v>
      </c>
      <c r="E166" s="490" t="n">
        <v>15816</v>
      </c>
      <c r="F166" s="487" t="n">
        <v>18101</v>
      </c>
    </row>
    <row r="167" customFormat="false" ht="12.75" hidden="false" customHeight="false" outlineLevel="0" collapsed="false">
      <c r="A167" s="264"/>
      <c r="B167" s="146"/>
      <c r="C167" s="415" t="n">
        <v>4010</v>
      </c>
      <c r="D167" s="276" t="s">
        <v>217</v>
      </c>
      <c r="E167" s="490" t="n">
        <v>757864</v>
      </c>
      <c r="F167" s="487" t="n">
        <v>792997</v>
      </c>
    </row>
    <row r="168" customFormat="false" ht="12.75" hidden="false" customHeight="false" outlineLevel="0" collapsed="false">
      <c r="A168" s="264"/>
      <c r="B168" s="146"/>
      <c r="C168" s="413" t="n">
        <v>4040</v>
      </c>
      <c r="D168" s="160" t="s">
        <v>218</v>
      </c>
      <c r="E168" s="490" t="n">
        <v>57292</v>
      </c>
      <c r="F168" s="487" t="n">
        <v>62789</v>
      </c>
    </row>
    <row r="169" customFormat="false" ht="12.75" hidden="false" customHeight="false" outlineLevel="0" collapsed="false">
      <c r="A169" s="264"/>
      <c r="B169" s="146"/>
      <c r="C169" s="413" t="n">
        <v>4110</v>
      </c>
      <c r="D169" s="160" t="s">
        <v>177</v>
      </c>
      <c r="E169" s="490" t="n">
        <v>147020</v>
      </c>
      <c r="F169" s="487" t="n">
        <v>153447</v>
      </c>
    </row>
    <row r="170" customFormat="false" ht="12.75" hidden="false" customHeight="false" outlineLevel="0" collapsed="false">
      <c r="A170" s="264"/>
      <c r="B170" s="146"/>
      <c r="C170" s="413" t="n">
        <v>4120</v>
      </c>
      <c r="D170" s="160" t="s">
        <v>219</v>
      </c>
      <c r="E170" s="490" t="n">
        <v>20023</v>
      </c>
      <c r="F170" s="487" t="n">
        <v>20897</v>
      </c>
    </row>
    <row r="171" customFormat="false" ht="12.75" hidden="false" customHeight="false" outlineLevel="0" collapsed="false">
      <c r="A171" s="264"/>
      <c r="B171" s="146"/>
      <c r="C171" s="413" t="n">
        <v>4210</v>
      </c>
      <c r="D171" s="160" t="s">
        <v>170</v>
      </c>
      <c r="E171" s="490" t="n">
        <v>80200</v>
      </c>
      <c r="F171" s="487" t="n">
        <v>103231</v>
      </c>
    </row>
    <row r="172" customFormat="false" ht="12.75" hidden="false" customHeight="false" outlineLevel="0" collapsed="false">
      <c r="A172" s="264"/>
      <c r="B172" s="146"/>
      <c r="C172" s="413" t="n">
        <v>4220</v>
      </c>
      <c r="D172" s="160" t="s">
        <v>223</v>
      </c>
      <c r="E172" s="490" t="n">
        <v>105700</v>
      </c>
      <c r="F172" s="487" t="n">
        <v>105700</v>
      </c>
    </row>
    <row r="173" customFormat="false" ht="12.75" hidden="false" customHeight="false" outlineLevel="0" collapsed="false">
      <c r="A173" s="264"/>
      <c r="B173" s="146"/>
      <c r="C173" s="413" t="n">
        <v>4240</v>
      </c>
      <c r="D173" s="160" t="s">
        <v>220</v>
      </c>
      <c r="E173" s="490" t="n">
        <v>183</v>
      </c>
      <c r="F173" s="487" t="n">
        <v>8000</v>
      </c>
    </row>
    <row r="174" customFormat="false" ht="12.75" hidden="false" customHeight="false" outlineLevel="0" collapsed="false">
      <c r="A174" s="264"/>
      <c r="B174" s="146"/>
      <c r="C174" s="413" t="n">
        <v>4260</v>
      </c>
      <c r="D174" s="160" t="s">
        <v>198</v>
      </c>
      <c r="E174" s="491" t="n">
        <v>22200</v>
      </c>
      <c r="F174" s="487" t="n">
        <v>24500</v>
      </c>
    </row>
    <row r="175" customFormat="false" ht="12.75" hidden="false" customHeight="false" outlineLevel="0" collapsed="false">
      <c r="A175" s="264"/>
      <c r="B175" s="146"/>
      <c r="C175" s="413" t="n">
        <v>4270</v>
      </c>
      <c r="D175" s="160" t="s">
        <v>181</v>
      </c>
      <c r="E175" s="491" t="n">
        <v>4000</v>
      </c>
      <c r="F175" s="487" t="n">
        <v>15150</v>
      </c>
    </row>
    <row r="176" customFormat="false" ht="12.75" hidden="false" customHeight="false" outlineLevel="0" collapsed="false">
      <c r="A176" s="264"/>
      <c r="B176" s="146"/>
      <c r="C176" s="413" t="n">
        <v>4300</v>
      </c>
      <c r="D176" s="160" t="s">
        <v>172</v>
      </c>
      <c r="E176" s="491" t="n">
        <v>18508</v>
      </c>
      <c r="F176" s="487" t="n">
        <v>17885</v>
      </c>
    </row>
    <row r="177" customFormat="false" ht="12.75" hidden="false" customHeight="false" outlineLevel="0" collapsed="false">
      <c r="A177" s="264"/>
      <c r="B177" s="146"/>
      <c r="C177" s="413" t="n">
        <v>4350</v>
      </c>
      <c r="D177" s="160" t="s">
        <v>202</v>
      </c>
      <c r="E177" s="491" t="n">
        <v>0</v>
      </c>
      <c r="F177" s="492" t="n">
        <v>480</v>
      </c>
    </row>
    <row r="178" customFormat="false" ht="12.75" hidden="false" customHeight="false" outlineLevel="0" collapsed="false">
      <c r="A178" s="264"/>
      <c r="B178" s="146"/>
      <c r="C178" s="413" t="n">
        <v>4410</v>
      </c>
      <c r="D178" s="160" t="s">
        <v>182</v>
      </c>
      <c r="E178" s="491" t="n">
        <v>1700</v>
      </c>
      <c r="F178" s="487" t="n">
        <v>1980</v>
      </c>
    </row>
    <row r="179" customFormat="false" ht="12.75" hidden="false" customHeight="false" outlineLevel="0" collapsed="false">
      <c r="A179" s="264"/>
      <c r="B179" s="146"/>
      <c r="C179" s="413" t="n">
        <v>4430</v>
      </c>
      <c r="D179" s="160" t="s">
        <v>183</v>
      </c>
      <c r="E179" s="491" t="n">
        <v>1012</v>
      </c>
      <c r="F179" s="492" t="n">
        <v>995</v>
      </c>
    </row>
    <row r="180" customFormat="false" ht="13.5" hidden="false" customHeight="false" outlineLevel="0" collapsed="false">
      <c r="A180" s="264"/>
      <c r="B180" s="76"/>
      <c r="C180" s="413" t="n">
        <v>4440</v>
      </c>
      <c r="D180" s="160" t="s">
        <v>221</v>
      </c>
      <c r="E180" s="493" t="n">
        <v>54730</v>
      </c>
      <c r="F180" s="492" t="n">
        <v>55946</v>
      </c>
    </row>
    <row r="181" customFormat="false" ht="15" hidden="false" customHeight="false" outlineLevel="0" collapsed="false">
      <c r="A181" s="67"/>
      <c r="B181" s="139" t="n">
        <v>80110</v>
      </c>
      <c r="C181" s="301" t="s">
        <v>140</v>
      </c>
      <c r="D181" s="301"/>
      <c r="E181" s="189" t="n">
        <f aca="false">SUM(E182:E196)</f>
        <v>2420259</v>
      </c>
      <c r="F181" s="190" t="n">
        <f aca="false">SUM(F182:F196)</f>
        <v>2548095</v>
      </c>
    </row>
    <row r="182" customFormat="false" ht="13.5" hidden="false" customHeight="false" outlineLevel="0" collapsed="false">
      <c r="A182" s="67"/>
      <c r="B182" s="146"/>
      <c r="C182" s="415" t="n">
        <v>3020</v>
      </c>
      <c r="D182" s="276" t="s">
        <v>173</v>
      </c>
      <c r="E182" s="490" t="n">
        <v>55841</v>
      </c>
      <c r="F182" s="494" t="n">
        <v>64792</v>
      </c>
    </row>
    <row r="183" customFormat="false" ht="12.75" hidden="false" customHeight="false" outlineLevel="0" collapsed="false">
      <c r="A183" s="67"/>
      <c r="B183" s="146"/>
      <c r="C183" s="415" t="n">
        <v>3240</v>
      </c>
      <c r="D183" s="276" t="s">
        <v>216</v>
      </c>
      <c r="E183" s="490" t="n">
        <v>9380</v>
      </c>
      <c r="F183" s="494" t="n">
        <v>2164</v>
      </c>
    </row>
    <row r="184" customFormat="false" ht="12.75" hidden="false" customHeight="false" outlineLevel="0" collapsed="false">
      <c r="A184" s="67"/>
      <c r="B184" s="146"/>
      <c r="C184" s="413" t="n">
        <v>4010</v>
      </c>
      <c r="D184" s="160" t="s">
        <v>217</v>
      </c>
      <c r="E184" s="490" t="n">
        <v>1506529</v>
      </c>
      <c r="F184" s="494" t="n">
        <v>1574854</v>
      </c>
    </row>
    <row r="185" customFormat="false" ht="12.75" hidden="false" customHeight="false" outlineLevel="0" collapsed="false">
      <c r="A185" s="67"/>
      <c r="B185" s="146"/>
      <c r="C185" s="413" t="n">
        <v>4040</v>
      </c>
      <c r="D185" s="160" t="s">
        <v>218</v>
      </c>
      <c r="E185" s="490" t="n">
        <v>114162</v>
      </c>
      <c r="F185" s="494" t="n">
        <v>134990</v>
      </c>
    </row>
    <row r="186" customFormat="false" ht="12.75" hidden="false" customHeight="false" outlineLevel="0" collapsed="false">
      <c r="A186" s="67"/>
      <c r="B186" s="146"/>
      <c r="C186" s="413" t="n">
        <v>4110</v>
      </c>
      <c r="D186" s="160" t="s">
        <v>177</v>
      </c>
      <c r="E186" s="490" t="n">
        <v>295643</v>
      </c>
      <c r="F186" s="494" t="n">
        <v>308748</v>
      </c>
    </row>
    <row r="187" customFormat="false" ht="12.75" hidden="false" customHeight="false" outlineLevel="0" collapsed="false">
      <c r="A187" s="67"/>
      <c r="B187" s="146"/>
      <c r="C187" s="413" t="n">
        <v>4120</v>
      </c>
      <c r="D187" s="160" t="s">
        <v>219</v>
      </c>
      <c r="E187" s="490" t="n">
        <v>40263</v>
      </c>
      <c r="F187" s="494" t="n">
        <v>42047</v>
      </c>
    </row>
    <row r="188" customFormat="false" ht="12.75" hidden="false" customHeight="false" outlineLevel="0" collapsed="false">
      <c r="A188" s="67"/>
      <c r="B188" s="146"/>
      <c r="C188" s="413" t="n">
        <v>4210</v>
      </c>
      <c r="D188" s="160" t="s">
        <v>170</v>
      </c>
      <c r="E188" s="490" t="n">
        <v>91850</v>
      </c>
      <c r="F188" s="494" t="n">
        <v>155900</v>
      </c>
    </row>
    <row r="189" customFormat="false" ht="12.75" hidden="false" customHeight="false" outlineLevel="0" collapsed="false">
      <c r="A189" s="81"/>
      <c r="B189" s="146"/>
      <c r="C189" s="413" t="n">
        <v>4240</v>
      </c>
      <c r="D189" s="160" t="s">
        <v>220</v>
      </c>
      <c r="E189" s="490" t="n">
        <v>0</v>
      </c>
      <c r="F189" s="494" t="n">
        <v>15500</v>
      </c>
    </row>
    <row r="190" customFormat="false" ht="12.75" hidden="false" customHeight="false" outlineLevel="0" collapsed="false">
      <c r="A190" s="81"/>
      <c r="B190" s="146"/>
      <c r="C190" s="495" t="n">
        <v>4260</v>
      </c>
      <c r="D190" s="496" t="s">
        <v>198</v>
      </c>
      <c r="E190" s="491" t="n">
        <v>72647</v>
      </c>
      <c r="F190" s="494" t="n">
        <v>75000</v>
      </c>
    </row>
    <row r="191" customFormat="false" ht="12.75" hidden="false" customHeight="false" outlineLevel="0" collapsed="false">
      <c r="A191" s="81"/>
      <c r="B191" s="146"/>
      <c r="C191" s="495" t="n">
        <v>4270</v>
      </c>
      <c r="D191" s="496" t="s">
        <v>181</v>
      </c>
      <c r="E191" s="491" t="n">
        <v>57667</v>
      </c>
      <c r="F191" s="494" t="n">
        <v>15260</v>
      </c>
    </row>
    <row r="192" customFormat="false" ht="12.75" hidden="false" customHeight="false" outlineLevel="0" collapsed="false">
      <c r="A192" s="81"/>
      <c r="B192" s="146"/>
      <c r="C192" s="495" t="n">
        <v>4300</v>
      </c>
      <c r="D192" s="496" t="s">
        <v>172</v>
      </c>
      <c r="E192" s="491" t="n">
        <v>41473</v>
      </c>
      <c r="F192" s="494" t="n">
        <v>25100</v>
      </c>
    </row>
    <row r="193" customFormat="false" ht="12.75" hidden="false" customHeight="false" outlineLevel="0" collapsed="false">
      <c r="A193" s="81"/>
      <c r="B193" s="146"/>
      <c r="C193" s="413" t="n">
        <v>4350</v>
      </c>
      <c r="D193" s="160" t="s">
        <v>202</v>
      </c>
      <c r="E193" s="491" t="n">
        <v>3588</v>
      </c>
      <c r="F193" s="494" t="n">
        <v>2412</v>
      </c>
    </row>
    <row r="194" customFormat="false" ht="12.75" hidden="false" customHeight="false" outlineLevel="0" collapsed="false">
      <c r="A194" s="81"/>
      <c r="B194" s="146"/>
      <c r="C194" s="495" t="n">
        <v>4410</v>
      </c>
      <c r="D194" s="496" t="s">
        <v>182</v>
      </c>
      <c r="E194" s="491" t="n">
        <v>4500</v>
      </c>
      <c r="F194" s="494" t="n">
        <v>4650</v>
      </c>
    </row>
    <row r="195" customFormat="false" ht="12.75" hidden="false" customHeight="false" outlineLevel="0" collapsed="false">
      <c r="A195" s="81"/>
      <c r="B195" s="146"/>
      <c r="C195" s="495" t="n">
        <v>4430</v>
      </c>
      <c r="D195" s="496" t="s">
        <v>183</v>
      </c>
      <c r="E195" s="491" t="n">
        <v>2190</v>
      </c>
      <c r="F195" s="494" t="n">
        <v>2725</v>
      </c>
    </row>
    <row r="196" customFormat="false" ht="13.5" hidden="false" customHeight="false" outlineLevel="0" collapsed="false">
      <c r="A196" s="81"/>
      <c r="B196" s="76"/>
      <c r="C196" s="413" t="n">
        <v>4440</v>
      </c>
      <c r="D196" s="160" t="s">
        <v>221</v>
      </c>
      <c r="E196" s="497" t="n">
        <v>124526</v>
      </c>
      <c r="F196" s="498" t="n">
        <v>123953</v>
      </c>
    </row>
    <row r="197" customFormat="false" ht="15" hidden="false" customHeight="false" outlineLevel="0" collapsed="false">
      <c r="A197" s="67"/>
      <c r="B197" s="139" t="n">
        <v>80113</v>
      </c>
      <c r="C197" s="301" t="s">
        <v>141</v>
      </c>
      <c r="D197" s="301"/>
      <c r="E197" s="108" t="n">
        <v>326659</v>
      </c>
      <c r="F197" s="116" t="n">
        <f aca="false">SUM(F198:F208)</f>
        <v>378697</v>
      </c>
    </row>
    <row r="198" customFormat="false" ht="13.5" hidden="false" customHeight="false" outlineLevel="0" collapsed="false">
      <c r="A198" s="67"/>
      <c r="B198" s="146"/>
      <c r="C198" s="415" t="n">
        <v>3020</v>
      </c>
      <c r="D198" s="276" t="s">
        <v>173</v>
      </c>
      <c r="E198" s="491" t="n">
        <v>850</v>
      </c>
      <c r="F198" s="499" t="n">
        <v>4000</v>
      </c>
    </row>
    <row r="199" customFormat="false" ht="12.75" hidden="false" customHeight="false" outlineLevel="0" collapsed="false">
      <c r="A199" s="67"/>
      <c r="B199" s="146"/>
      <c r="C199" s="413" t="n">
        <v>4010</v>
      </c>
      <c r="D199" s="160" t="s">
        <v>217</v>
      </c>
      <c r="E199" s="491" t="n">
        <v>123804</v>
      </c>
      <c r="F199" s="499" t="n">
        <v>125323</v>
      </c>
    </row>
    <row r="200" customFormat="false" ht="12.75" hidden="false" customHeight="false" outlineLevel="0" collapsed="false">
      <c r="A200" s="67"/>
      <c r="B200" s="146"/>
      <c r="C200" s="413" t="n">
        <v>4040</v>
      </c>
      <c r="D200" s="160" t="s">
        <v>218</v>
      </c>
      <c r="E200" s="491" t="n">
        <v>7719</v>
      </c>
      <c r="F200" s="499" t="n">
        <v>9293</v>
      </c>
    </row>
    <row r="201" customFormat="false" ht="12.75" hidden="false" customHeight="false" outlineLevel="0" collapsed="false">
      <c r="A201" s="67"/>
      <c r="B201" s="146"/>
      <c r="C201" s="413" t="n">
        <v>4110</v>
      </c>
      <c r="D201" s="160" t="s">
        <v>177</v>
      </c>
      <c r="E201" s="491" t="n">
        <v>22536</v>
      </c>
      <c r="F201" s="499" t="n">
        <v>21930</v>
      </c>
    </row>
    <row r="202" customFormat="false" ht="12.75" hidden="false" customHeight="false" outlineLevel="0" collapsed="false">
      <c r="A202" s="67"/>
      <c r="B202" s="146"/>
      <c r="C202" s="413" t="n">
        <v>4120</v>
      </c>
      <c r="D202" s="160" t="s">
        <v>219</v>
      </c>
      <c r="E202" s="491" t="n">
        <v>3162</v>
      </c>
      <c r="F202" s="499" t="n">
        <v>3077</v>
      </c>
    </row>
    <row r="203" customFormat="false" ht="12.75" hidden="false" customHeight="false" outlineLevel="0" collapsed="false">
      <c r="A203" s="67"/>
      <c r="B203" s="146"/>
      <c r="C203" s="413" t="n">
        <v>4210</v>
      </c>
      <c r="D203" s="160" t="s">
        <v>170</v>
      </c>
      <c r="E203" s="491" t="n">
        <v>132771</v>
      </c>
      <c r="F203" s="499" t="n">
        <v>182880</v>
      </c>
    </row>
    <row r="204" customFormat="false" ht="12.75" hidden="false" customHeight="false" outlineLevel="0" collapsed="false">
      <c r="A204" s="67"/>
      <c r="B204" s="146"/>
      <c r="C204" s="413" t="n">
        <v>4270</v>
      </c>
      <c r="D204" s="160" t="s">
        <v>181</v>
      </c>
      <c r="E204" s="491" t="n">
        <v>8522</v>
      </c>
      <c r="F204" s="499" t="n">
        <v>4200</v>
      </c>
    </row>
    <row r="205" customFormat="false" ht="12.75" hidden="false" customHeight="false" outlineLevel="0" collapsed="false">
      <c r="A205" s="67"/>
      <c r="B205" s="146"/>
      <c r="C205" s="413" t="n">
        <v>4300</v>
      </c>
      <c r="D205" s="160" t="s">
        <v>172</v>
      </c>
      <c r="E205" s="491" t="n">
        <v>17814</v>
      </c>
      <c r="F205" s="499" t="n">
        <v>17840</v>
      </c>
    </row>
    <row r="206" customFormat="false" ht="12.75" hidden="false" customHeight="false" outlineLevel="0" collapsed="false">
      <c r="A206" s="67"/>
      <c r="B206" s="146"/>
      <c r="C206" s="413" t="n">
        <v>4410</v>
      </c>
      <c r="D206" s="160" t="s">
        <v>182</v>
      </c>
      <c r="E206" s="491" t="n">
        <v>558</v>
      </c>
      <c r="F206" s="499" t="n">
        <v>900</v>
      </c>
    </row>
    <row r="207" customFormat="false" ht="12.75" hidden="false" customHeight="false" outlineLevel="0" collapsed="false">
      <c r="A207" s="67"/>
      <c r="B207" s="146"/>
      <c r="C207" s="413" t="n">
        <v>4430</v>
      </c>
      <c r="D207" s="160" t="s">
        <v>183</v>
      </c>
      <c r="E207" s="491" t="n">
        <v>4285</v>
      </c>
      <c r="F207" s="499" t="n">
        <v>3999</v>
      </c>
    </row>
    <row r="208" customFormat="false" ht="13.5" hidden="false" customHeight="false" outlineLevel="0" collapsed="false">
      <c r="A208" s="67"/>
      <c r="B208" s="76"/>
      <c r="C208" s="413" t="n">
        <v>4440</v>
      </c>
      <c r="D208" s="160" t="s">
        <v>221</v>
      </c>
      <c r="E208" s="491" t="n">
        <v>4638</v>
      </c>
      <c r="F208" s="499" t="n">
        <v>5255</v>
      </c>
    </row>
    <row r="209" customFormat="false" ht="30" hidden="false" customHeight="true" outlineLevel="0" collapsed="false">
      <c r="A209" s="67"/>
      <c r="B209" s="309" t="n">
        <v>80114</v>
      </c>
      <c r="C209" s="489" t="s">
        <v>144</v>
      </c>
      <c r="D209" s="489"/>
      <c r="E209" s="287" t="n">
        <f aca="false">SUM(E210:E223)</f>
        <v>337217</v>
      </c>
      <c r="F209" s="288" t="n">
        <f aca="false">SUM(F210:F223)</f>
        <v>326373</v>
      </c>
    </row>
    <row r="210" customFormat="false" ht="13.5" hidden="false" customHeight="false" outlineLevel="0" collapsed="false">
      <c r="A210" s="67"/>
      <c r="B210" s="146"/>
      <c r="C210" s="415" t="n">
        <v>3020</v>
      </c>
      <c r="D210" s="276" t="s">
        <v>173</v>
      </c>
      <c r="E210" s="161" t="n">
        <v>950</v>
      </c>
      <c r="F210" s="499" t="n">
        <v>1200</v>
      </c>
    </row>
    <row r="211" customFormat="false" ht="12.75" hidden="false" customHeight="false" outlineLevel="0" collapsed="false">
      <c r="A211" s="67"/>
      <c r="B211" s="146"/>
      <c r="C211" s="413" t="n">
        <v>4010</v>
      </c>
      <c r="D211" s="160" t="s">
        <v>217</v>
      </c>
      <c r="E211" s="161" t="n">
        <v>208882</v>
      </c>
      <c r="F211" s="499" t="n">
        <v>215438</v>
      </c>
    </row>
    <row r="212" customFormat="false" ht="12.75" hidden="false" customHeight="false" outlineLevel="0" collapsed="false">
      <c r="A212" s="67"/>
      <c r="B212" s="146"/>
      <c r="C212" s="413" t="n">
        <v>4040</v>
      </c>
      <c r="D212" s="160" t="s">
        <v>218</v>
      </c>
      <c r="E212" s="161" t="n">
        <v>16975</v>
      </c>
      <c r="F212" s="499" t="n">
        <v>16820</v>
      </c>
    </row>
    <row r="213" customFormat="false" ht="12.75" hidden="false" customHeight="false" outlineLevel="0" collapsed="false">
      <c r="A213" s="67"/>
      <c r="B213" s="146"/>
      <c r="C213" s="413" t="n">
        <v>4110</v>
      </c>
      <c r="D213" s="160" t="s">
        <v>177</v>
      </c>
      <c r="E213" s="161" t="n">
        <v>39453</v>
      </c>
      <c r="F213" s="499" t="n">
        <v>39706</v>
      </c>
    </row>
    <row r="214" customFormat="false" ht="12.75" hidden="false" customHeight="false" outlineLevel="0" collapsed="false">
      <c r="A214" s="67"/>
      <c r="B214" s="146"/>
      <c r="C214" s="413" t="n">
        <v>4120</v>
      </c>
      <c r="D214" s="160" t="s">
        <v>219</v>
      </c>
      <c r="E214" s="161" t="n">
        <v>5429</v>
      </c>
      <c r="F214" s="499" t="n">
        <v>5572</v>
      </c>
    </row>
    <row r="215" customFormat="false" ht="12.75" hidden="false" customHeight="false" outlineLevel="0" collapsed="false">
      <c r="A215" s="67"/>
      <c r="B215" s="146"/>
      <c r="C215" s="413" t="n">
        <v>4170</v>
      </c>
      <c r="D215" s="160" t="s">
        <v>169</v>
      </c>
      <c r="E215" s="161" t="n">
        <v>1000</v>
      </c>
      <c r="F215" s="499" t="n">
        <v>1000</v>
      </c>
    </row>
    <row r="216" customFormat="false" ht="12.75" hidden="false" customHeight="false" outlineLevel="0" collapsed="false">
      <c r="A216" s="67"/>
      <c r="B216" s="146"/>
      <c r="C216" s="413" t="n">
        <v>4210</v>
      </c>
      <c r="D216" s="160" t="s">
        <v>170</v>
      </c>
      <c r="E216" s="161" t="n">
        <v>17400</v>
      </c>
      <c r="F216" s="499" t="n">
        <v>7100</v>
      </c>
    </row>
    <row r="217" customFormat="false" ht="12.75" hidden="false" customHeight="false" outlineLevel="0" collapsed="false">
      <c r="A217" s="67"/>
      <c r="B217" s="146"/>
      <c r="C217" s="413" t="n">
        <v>4260</v>
      </c>
      <c r="D217" s="160" t="s">
        <v>198</v>
      </c>
      <c r="E217" s="161" t="n">
        <v>6888</v>
      </c>
      <c r="F217" s="499" t="n">
        <v>7304</v>
      </c>
    </row>
    <row r="218" customFormat="false" ht="12.75" hidden="false" customHeight="false" outlineLevel="0" collapsed="false">
      <c r="A218" s="67"/>
      <c r="B218" s="146"/>
      <c r="C218" s="413" t="n">
        <v>4270</v>
      </c>
      <c r="D218" s="160" t="s">
        <v>181</v>
      </c>
      <c r="E218" s="161" t="n">
        <v>2000</v>
      </c>
      <c r="F218" s="499" t="n">
        <v>1800</v>
      </c>
    </row>
    <row r="219" customFormat="false" ht="12.75" hidden="false" customHeight="false" outlineLevel="0" collapsed="false">
      <c r="A219" s="67"/>
      <c r="B219" s="146"/>
      <c r="C219" s="413" t="n">
        <v>4300</v>
      </c>
      <c r="D219" s="160" t="s">
        <v>172</v>
      </c>
      <c r="E219" s="161" t="n">
        <v>23020</v>
      </c>
      <c r="F219" s="499" t="n">
        <v>16878</v>
      </c>
    </row>
    <row r="220" customFormat="false" ht="12.75" hidden="false" customHeight="false" outlineLevel="0" collapsed="false">
      <c r="A220" s="67"/>
      <c r="B220" s="146"/>
      <c r="C220" s="413" t="n">
        <v>4350</v>
      </c>
      <c r="D220" s="160" t="s">
        <v>202</v>
      </c>
      <c r="E220" s="161" t="n">
        <v>1671</v>
      </c>
      <c r="F220" s="499" t="n">
        <v>1680</v>
      </c>
    </row>
    <row r="221" customFormat="false" ht="12.75" hidden="false" customHeight="false" outlineLevel="0" collapsed="false">
      <c r="A221" s="67"/>
      <c r="B221" s="146"/>
      <c r="C221" s="413" t="n">
        <v>4410</v>
      </c>
      <c r="D221" s="160" t="s">
        <v>182</v>
      </c>
      <c r="E221" s="161" t="n">
        <v>5981</v>
      </c>
      <c r="F221" s="499" t="n">
        <v>4200</v>
      </c>
    </row>
    <row r="222" customFormat="false" ht="12.75" hidden="false" customHeight="false" outlineLevel="0" collapsed="false">
      <c r="A222" s="67"/>
      <c r="B222" s="146"/>
      <c r="C222" s="413" t="n">
        <v>4430</v>
      </c>
      <c r="D222" s="160" t="s">
        <v>183</v>
      </c>
      <c r="E222" s="161" t="n">
        <v>495</v>
      </c>
      <c r="F222" s="499" t="n">
        <v>220</v>
      </c>
    </row>
    <row r="223" customFormat="false" ht="13.5" hidden="false" customHeight="false" outlineLevel="0" collapsed="false">
      <c r="A223" s="67"/>
      <c r="B223" s="76"/>
      <c r="C223" s="413" t="n">
        <v>4440</v>
      </c>
      <c r="D223" s="160" t="s">
        <v>221</v>
      </c>
      <c r="E223" s="161" t="n">
        <v>7073</v>
      </c>
      <c r="F223" s="499" t="n">
        <v>7455</v>
      </c>
    </row>
    <row r="224" customFormat="false" ht="15" hidden="false" customHeight="false" outlineLevel="0" collapsed="false">
      <c r="A224" s="67"/>
      <c r="B224" s="500" t="n">
        <v>80146</v>
      </c>
      <c r="C224" s="501" t="s">
        <v>224</v>
      </c>
      <c r="D224" s="501"/>
      <c r="E224" s="502" t="n">
        <f aca="false">SUM(E225:E226)</f>
        <v>43749</v>
      </c>
      <c r="F224" s="503" t="n">
        <f aca="false">SUM(F225:F226)</f>
        <v>45882</v>
      </c>
    </row>
    <row r="225" customFormat="false" ht="13.5" hidden="false" customHeight="false" outlineLevel="0" collapsed="false">
      <c r="A225" s="67"/>
      <c r="B225" s="504"/>
      <c r="C225" s="505" t="n">
        <v>3250</v>
      </c>
      <c r="D225" s="506" t="s">
        <v>225</v>
      </c>
      <c r="E225" s="507" t="n">
        <v>13125</v>
      </c>
      <c r="F225" s="508" t="n">
        <v>13765</v>
      </c>
    </row>
    <row r="226" customFormat="false" ht="13.5" hidden="false" customHeight="false" outlineLevel="0" collapsed="false">
      <c r="A226" s="67"/>
      <c r="B226" s="509"/>
      <c r="C226" s="510" t="n">
        <v>4300</v>
      </c>
      <c r="D226" s="510" t="s">
        <v>172</v>
      </c>
      <c r="E226" s="511" t="n">
        <v>30624</v>
      </c>
      <c r="F226" s="512" t="n">
        <v>32117</v>
      </c>
    </row>
    <row r="227" customFormat="false" ht="15" hidden="false" customHeight="false" outlineLevel="0" collapsed="false">
      <c r="A227" s="67"/>
      <c r="B227" s="513" t="n">
        <v>80195</v>
      </c>
      <c r="C227" s="514" t="s">
        <v>56</v>
      </c>
      <c r="D227" s="514"/>
      <c r="E227" s="515" t="n">
        <f aca="false">SUM(E228:E230)</f>
        <v>40600</v>
      </c>
      <c r="F227" s="516" t="n">
        <f aca="false">SUM(F228:F230)</f>
        <v>25000</v>
      </c>
    </row>
    <row r="228" customFormat="false" ht="13.5" hidden="false" customHeight="false" outlineLevel="0" collapsed="false">
      <c r="A228" s="81"/>
      <c r="B228" s="517"/>
      <c r="C228" s="415" t="n">
        <v>4170</v>
      </c>
      <c r="D228" s="276" t="s">
        <v>169</v>
      </c>
      <c r="E228" s="518" t="n">
        <v>8000</v>
      </c>
      <c r="F228" s="519" t="n">
        <v>3000</v>
      </c>
    </row>
    <row r="229" customFormat="false" ht="12.75" hidden="false" customHeight="false" outlineLevel="0" collapsed="false">
      <c r="A229" s="81"/>
      <c r="B229" s="517"/>
      <c r="C229" s="413" t="n">
        <v>4210</v>
      </c>
      <c r="D229" s="160" t="s">
        <v>170</v>
      </c>
      <c r="E229" s="520" t="n">
        <v>15100</v>
      </c>
      <c r="F229" s="521" t="n">
        <v>15000</v>
      </c>
    </row>
    <row r="230" customFormat="false" ht="13.5" hidden="false" customHeight="false" outlineLevel="0" collapsed="false">
      <c r="A230" s="117"/>
      <c r="B230" s="522"/>
      <c r="C230" s="523" t="n">
        <v>4300</v>
      </c>
      <c r="D230" s="418" t="s">
        <v>172</v>
      </c>
      <c r="E230" s="524" t="n">
        <v>17500</v>
      </c>
      <c r="F230" s="525" t="n">
        <v>7000</v>
      </c>
    </row>
    <row r="231" customFormat="false" ht="15" hidden="false" customHeight="false" outlineLevel="0" collapsed="false">
      <c r="A231" s="137" t="n">
        <v>851</v>
      </c>
      <c r="B231" s="123" t="s">
        <v>21</v>
      </c>
      <c r="C231" s="123"/>
      <c r="D231" s="123"/>
      <c r="E231" s="457" t="n">
        <f aca="false">SUM(E232,E234)</f>
        <v>140630</v>
      </c>
      <c r="F231" s="526" t="n">
        <f aca="false">SUM(F232,F234)</f>
        <v>132000</v>
      </c>
    </row>
    <row r="232" customFormat="false" ht="15.75" hidden="false" customHeight="false" outlineLevel="0" collapsed="false">
      <c r="A232" s="431"/>
      <c r="B232" s="527" t="n">
        <v>85121</v>
      </c>
      <c r="C232" s="127" t="s">
        <v>226</v>
      </c>
      <c r="D232" s="127"/>
      <c r="E232" s="184" t="n">
        <f aca="false">SUM(E233)</f>
        <v>15000</v>
      </c>
      <c r="F232" s="185" t="n">
        <f aca="false">SUM(F233)</f>
        <v>0</v>
      </c>
    </row>
    <row r="233" customFormat="false" ht="52.5" hidden="false" customHeight="false" outlineLevel="0" collapsed="false">
      <c r="A233" s="431"/>
      <c r="B233" s="438"/>
      <c r="C233" s="528" t="n">
        <v>6220</v>
      </c>
      <c r="D233" s="529" t="s">
        <v>227</v>
      </c>
      <c r="E233" s="330" t="n">
        <v>15000</v>
      </c>
      <c r="F233" s="331" t="n">
        <v>0</v>
      </c>
    </row>
    <row r="234" customFormat="false" ht="15" hidden="false" customHeight="false" outlineLevel="0" collapsed="false">
      <c r="A234" s="67"/>
      <c r="B234" s="290" t="n">
        <v>85154</v>
      </c>
      <c r="C234" s="301" t="s">
        <v>228</v>
      </c>
      <c r="D234" s="301"/>
      <c r="E234" s="108" t="n">
        <f aca="false">SUM(E235:E244)</f>
        <v>125630</v>
      </c>
      <c r="F234" s="109" t="n">
        <f aca="false">SUM(F235:F244)</f>
        <v>132000</v>
      </c>
    </row>
    <row r="235" customFormat="false" ht="13.5" hidden="false" customHeight="false" outlineLevel="0" collapsed="false">
      <c r="A235" s="67"/>
      <c r="B235" s="530"/>
      <c r="C235" s="422" t="n">
        <v>3020</v>
      </c>
      <c r="D235" s="276" t="s">
        <v>173</v>
      </c>
      <c r="E235" s="472" t="n">
        <v>300</v>
      </c>
      <c r="F235" s="473" t="n">
        <v>300</v>
      </c>
    </row>
    <row r="236" customFormat="false" ht="12.75" hidden="false" customHeight="false" outlineLevel="0" collapsed="false">
      <c r="A236" s="67"/>
      <c r="B236" s="530"/>
      <c r="C236" s="415" t="n">
        <v>4110</v>
      </c>
      <c r="D236" s="276" t="s">
        <v>177</v>
      </c>
      <c r="E236" s="414" t="n">
        <v>640</v>
      </c>
      <c r="F236" s="165" t="n">
        <v>940</v>
      </c>
    </row>
    <row r="237" customFormat="false" ht="12.75" hidden="false" customHeight="false" outlineLevel="0" collapsed="false">
      <c r="A237" s="67"/>
      <c r="B237" s="530"/>
      <c r="C237" s="415" t="n">
        <v>4170</v>
      </c>
      <c r="D237" s="276" t="s">
        <v>169</v>
      </c>
      <c r="E237" s="414" t="n">
        <v>10090</v>
      </c>
      <c r="F237" s="165" t="n">
        <v>13600</v>
      </c>
    </row>
    <row r="238" customFormat="false" ht="12.75" hidden="false" customHeight="false" outlineLevel="0" collapsed="false">
      <c r="A238" s="67"/>
      <c r="B238" s="146"/>
      <c r="C238" s="413" t="n">
        <v>4210</v>
      </c>
      <c r="D238" s="160" t="s">
        <v>170</v>
      </c>
      <c r="E238" s="161" t="n">
        <v>30960</v>
      </c>
      <c r="F238" s="424" t="n">
        <v>41470</v>
      </c>
    </row>
    <row r="239" customFormat="false" ht="12.75" hidden="false" customHeight="false" outlineLevel="0" collapsed="false">
      <c r="A239" s="67"/>
      <c r="B239" s="146"/>
      <c r="C239" s="413" t="n">
        <v>4220</v>
      </c>
      <c r="D239" s="160" t="s">
        <v>223</v>
      </c>
      <c r="E239" s="161" t="n">
        <v>22750</v>
      </c>
      <c r="F239" s="424" t="n">
        <v>21750</v>
      </c>
    </row>
    <row r="240" customFormat="false" ht="12.75" hidden="false" customHeight="false" outlineLevel="0" collapsed="false">
      <c r="A240" s="67"/>
      <c r="B240" s="146"/>
      <c r="C240" s="146" t="n">
        <v>4260</v>
      </c>
      <c r="D240" s="191" t="s">
        <v>198</v>
      </c>
      <c r="E240" s="245" t="n">
        <v>16100</v>
      </c>
      <c r="F240" s="425" t="n">
        <v>12640</v>
      </c>
    </row>
    <row r="241" customFormat="false" ht="12.75" hidden="false" customHeight="false" outlineLevel="0" collapsed="false">
      <c r="A241" s="67"/>
      <c r="B241" s="146"/>
      <c r="C241" s="247" t="s">
        <v>171</v>
      </c>
      <c r="D241" s="160" t="s">
        <v>172</v>
      </c>
      <c r="E241" s="161" t="n">
        <v>41100</v>
      </c>
      <c r="F241" s="424" t="n">
        <v>37760</v>
      </c>
    </row>
    <row r="242" customFormat="false" ht="12.75" hidden="false" customHeight="false" outlineLevel="0" collapsed="false">
      <c r="A242" s="67"/>
      <c r="B242" s="146"/>
      <c r="C242" s="413" t="n">
        <v>4350</v>
      </c>
      <c r="D242" s="160" t="s">
        <v>202</v>
      </c>
      <c r="E242" s="271" t="n">
        <v>1390</v>
      </c>
      <c r="F242" s="429" t="n">
        <v>1440</v>
      </c>
    </row>
    <row r="243" customFormat="false" ht="12.75" hidden="false" customHeight="false" outlineLevel="0" collapsed="false">
      <c r="A243" s="67"/>
      <c r="B243" s="146"/>
      <c r="C243" s="415" t="n">
        <v>4410</v>
      </c>
      <c r="D243" s="276" t="s">
        <v>182</v>
      </c>
      <c r="E243" s="414" t="n">
        <v>1300</v>
      </c>
      <c r="F243" s="165" t="n">
        <v>1100</v>
      </c>
    </row>
    <row r="244" customFormat="false" ht="13.5" hidden="false" customHeight="false" outlineLevel="0" collapsed="false">
      <c r="A244" s="117"/>
      <c r="B244" s="87"/>
      <c r="C244" s="415" t="n">
        <v>4430</v>
      </c>
      <c r="D244" s="160" t="s">
        <v>183</v>
      </c>
      <c r="E244" s="414" t="n">
        <v>1000</v>
      </c>
      <c r="F244" s="165" t="n">
        <v>1000</v>
      </c>
    </row>
    <row r="245" customFormat="false" ht="15" hidden="false" customHeight="false" outlineLevel="0" collapsed="false">
      <c r="A245" s="280" t="n">
        <v>852</v>
      </c>
      <c r="B245" s="123" t="s">
        <v>22</v>
      </c>
      <c r="C245" s="123"/>
      <c r="D245" s="123"/>
      <c r="E245" s="104" t="n">
        <f aca="false">SUM(E246,E254,E265,E276,E278,E280,E282,E295,E301,E303)</f>
        <v>6942603</v>
      </c>
      <c r="F245" s="138" t="n">
        <f aca="false">SUM(F246,F254,F265,F276,F278,F280,F282,F295,F301,F303)</f>
        <v>7365700</v>
      </c>
    </row>
    <row r="246" customFormat="false" ht="14.25" hidden="false" customHeight="false" outlineLevel="0" collapsed="false">
      <c r="A246" s="531"/>
      <c r="B246" s="532" t="n">
        <v>85201</v>
      </c>
      <c r="C246" s="127" t="s">
        <v>229</v>
      </c>
      <c r="D246" s="127"/>
      <c r="E246" s="184" t="n">
        <f aca="false">SUM(E247:E253)</f>
        <v>83794</v>
      </c>
      <c r="F246" s="185" t="n">
        <f aca="false">SUM(F247:F253)</f>
        <v>107100</v>
      </c>
    </row>
    <row r="247" customFormat="false" ht="13.5" hidden="false" customHeight="false" outlineLevel="0" collapsed="false">
      <c r="A247" s="533"/>
      <c r="B247" s="191"/>
      <c r="C247" s="415" t="n">
        <v>4010</v>
      </c>
      <c r="D247" s="276" t="s">
        <v>174</v>
      </c>
      <c r="E247" s="472" t="n">
        <v>63679</v>
      </c>
      <c r="F247" s="473" t="n">
        <v>73000</v>
      </c>
    </row>
    <row r="248" customFormat="false" ht="12.75" hidden="false" customHeight="false" outlineLevel="0" collapsed="false">
      <c r="A248" s="533"/>
      <c r="B248" s="191"/>
      <c r="C248" s="415" t="n">
        <v>4040</v>
      </c>
      <c r="D248" s="276" t="s">
        <v>175</v>
      </c>
      <c r="E248" s="534" t="n">
        <v>3709</v>
      </c>
      <c r="F248" s="535" t="n">
        <v>5500</v>
      </c>
    </row>
    <row r="249" customFormat="false" ht="12.75" hidden="false" customHeight="false" outlineLevel="0" collapsed="false">
      <c r="A249" s="533"/>
      <c r="B249" s="191"/>
      <c r="C249" s="247" t="s">
        <v>176</v>
      </c>
      <c r="D249" s="160" t="s">
        <v>177</v>
      </c>
      <c r="E249" s="474" t="n">
        <v>11911</v>
      </c>
      <c r="F249" s="162" t="n">
        <v>14000</v>
      </c>
    </row>
    <row r="250" customFormat="false" ht="12.75" hidden="false" customHeight="false" outlineLevel="0" collapsed="false">
      <c r="A250" s="533"/>
      <c r="B250" s="191"/>
      <c r="C250" s="247" t="s">
        <v>178</v>
      </c>
      <c r="D250" s="160" t="s">
        <v>179</v>
      </c>
      <c r="E250" s="474" t="n">
        <v>1650</v>
      </c>
      <c r="F250" s="162" t="n">
        <v>2000</v>
      </c>
    </row>
    <row r="251" customFormat="false" ht="12.75" hidden="false" customHeight="false" outlineLevel="0" collapsed="false">
      <c r="A251" s="533"/>
      <c r="B251" s="191"/>
      <c r="C251" s="413" t="n">
        <v>4210</v>
      </c>
      <c r="D251" s="160" t="s">
        <v>170</v>
      </c>
      <c r="E251" s="474" t="n">
        <v>0</v>
      </c>
      <c r="F251" s="162" t="n">
        <v>9250</v>
      </c>
    </row>
    <row r="252" customFormat="false" ht="12.75" hidden="false" customHeight="false" outlineLevel="0" collapsed="false">
      <c r="A252" s="533"/>
      <c r="B252" s="191"/>
      <c r="C252" s="247" t="s">
        <v>171</v>
      </c>
      <c r="D252" s="160" t="s">
        <v>172</v>
      </c>
      <c r="E252" s="414" t="n">
        <v>0</v>
      </c>
      <c r="F252" s="165" t="n">
        <v>350</v>
      </c>
    </row>
    <row r="253" customFormat="false" ht="13.5" hidden="false" customHeight="false" outlineLevel="0" collapsed="false">
      <c r="A253" s="533"/>
      <c r="B253" s="536"/>
      <c r="C253" s="406" t="n">
        <v>4440</v>
      </c>
      <c r="D253" s="196" t="s">
        <v>185</v>
      </c>
      <c r="E253" s="537" t="n">
        <v>2845</v>
      </c>
      <c r="F253" s="286" t="n">
        <v>3000</v>
      </c>
    </row>
    <row r="254" customFormat="false" ht="15" hidden="false" customHeight="false" outlineLevel="0" collapsed="false">
      <c r="A254" s="264"/>
      <c r="B254" s="290" t="n">
        <v>85203</v>
      </c>
      <c r="C254" s="301" t="s">
        <v>40</v>
      </c>
      <c r="D254" s="301"/>
      <c r="E254" s="108" t="n">
        <f aca="false">SUM(E255:E264)</f>
        <v>286576</v>
      </c>
      <c r="F254" s="116" t="n">
        <f aca="false">SUM(F255:F264)</f>
        <v>297900</v>
      </c>
    </row>
    <row r="255" customFormat="false" ht="13.5" hidden="false" customHeight="false" outlineLevel="0" collapsed="false">
      <c r="A255" s="81"/>
      <c r="B255" s="146"/>
      <c r="C255" s="415" t="n">
        <v>3020</v>
      </c>
      <c r="D255" s="276" t="s">
        <v>173</v>
      </c>
      <c r="E255" s="245" t="n">
        <v>750</v>
      </c>
      <c r="F255" s="425" t="n">
        <v>600</v>
      </c>
    </row>
    <row r="256" customFormat="false" ht="12.75" hidden="false" customHeight="false" outlineLevel="0" collapsed="false">
      <c r="A256" s="67"/>
      <c r="B256" s="71"/>
      <c r="C256" s="413" t="n">
        <v>4010</v>
      </c>
      <c r="D256" s="160" t="s">
        <v>174</v>
      </c>
      <c r="E256" s="161" t="n">
        <v>157647</v>
      </c>
      <c r="F256" s="424" t="n">
        <v>190200</v>
      </c>
    </row>
    <row r="257" customFormat="false" ht="12.75" hidden="false" customHeight="false" outlineLevel="0" collapsed="false">
      <c r="A257" s="56"/>
      <c r="B257" s="71"/>
      <c r="C257" s="384" t="n">
        <v>4040</v>
      </c>
      <c r="D257" s="191" t="s">
        <v>175</v>
      </c>
      <c r="E257" s="245" t="n">
        <v>13588</v>
      </c>
      <c r="F257" s="425" t="n">
        <v>13400</v>
      </c>
    </row>
    <row r="258" customFormat="false" ht="12.75" hidden="false" customHeight="false" outlineLevel="0" collapsed="false">
      <c r="A258" s="81"/>
      <c r="B258" s="146"/>
      <c r="C258" s="247" t="s">
        <v>176</v>
      </c>
      <c r="D258" s="160" t="s">
        <v>177</v>
      </c>
      <c r="E258" s="161" t="n">
        <v>29337</v>
      </c>
      <c r="F258" s="424" t="n">
        <v>36100</v>
      </c>
    </row>
    <row r="259" customFormat="false" ht="12.75" hidden="false" customHeight="false" outlineLevel="0" collapsed="false">
      <c r="A259" s="81"/>
      <c r="B259" s="71"/>
      <c r="C259" s="247" t="s">
        <v>178</v>
      </c>
      <c r="D259" s="160" t="s">
        <v>179</v>
      </c>
      <c r="E259" s="161" t="n">
        <v>4172</v>
      </c>
      <c r="F259" s="424" t="n">
        <v>5000</v>
      </c>
    </row>
    <row r="260" customFormat="false" ht="12.75" hidden="false" customHeight="false" outlineLevel="0" collapsed="false">
      <c r="A260" s="81"/>
      <c r="B260" s="71"/>
      <c r="C260" s="413" t="n">
        <v>4220</v>
      </c>
      <c r="D260" s="160" t="s">
        <v>223</v>
      </c>
      <c r="E260" s="538" t="n">
        <v>16584</v>
      </c>
      <c r="F260" s="539" t="n">
        <v>17000</v>
      </c>
    </row>
    <row r="261" customFormat="false" ht="12.75" hidden="false" customHeight="false" outlineLevel="0" collapsed="false">
      <c r="A261" s="81"/>
      <c r="B261" s="71"/>
      <c r="C261" s="413" t="n">
        <v>4260</v>
      </c>
      <c r="D261" s="160" t="s">
        <v>198</v>
      </c>
      <c r="E261" s="538" t="n">
        <v>26320</v>
      </c>
      <c r="F261" s="539" t="n">
        <v>15400</v>
      </c>
    </row>
    <row r="262" customFormat="false" ht="12.75" hidden="false" customHeight="false" outlineLevel="0" collapsed="false">
      <c r="A262" s="56"/>
      <c r="B262" s="71"/>
      <c r="C262" s="247" t="s">
        <v>171</v>
      </c>
      <c r="D262" s="160" t="s">
        <v>172</v>
      </c>
      <c r="E262" s="161" t="n">
        <v>28272</v>
      </c>
      <c r="F262" s="424" t="n">
        <v>9800</v>
      </c>
    </row>
    <row r="263" customFormat="false" ht="12.75" hidden="false" customHeight="false" outlineLevel="0" collapsed="false">
      <c r="A263" s="56"/>
      <c r="B263" s="71"/>
      <c r="C263" s="441" t="s">
        <v>203</v>
      </c>
      <c r="D263" s="160" t="s">
        <v>183</v>
      </c>
      <c r="E263" s="161" t="n">
        <v>1290</v>
      </c>
      <c r="F263" s="424" t="n">
        <v>1500</v>
      </c>
    </row>
    <row r="264" customFormat="false" ht="13.5" hidden="false" customHeight="false" outlineLevel="0" collapsed="false">
      <c r="A264" s="81"/>
      <c r="B264" s="84"/>
      <c r="C264" s="406" t="n">
        <v>4440</v>
      </c>
      <c r="D264" s="196" t="s">
        <v>185</v>
      </c>
      <c r="E264" s="239" t="n">
        <v>8616</v>
      </c>
      <c r="F264" s="449" t="n">
        <v>8900</v>
      </c>
    </row>
    <row r="265" customFormat="false" ht="41.25" hidden="false" customHeight="true" outlineLevel="0" collapsed="false">
      <c r="A265" s="81"/>
      <c r="B265" s="316" t="n">
        <v>85212</v>
      </c>
      <c r="C265" s="540" t="s">
        <v>41</v>
      </c>
      <c r="D265" s="540"/>
      <c r="E265" s="318" t="n">
        <f aca="false">SUM(E266:E275)</f>
        <v>3068177</v>
      </c>
      <c r="F265" s="318" t="n">
        <f aca="false">SUM(F266:F275)</f>
        <v>3760000</v>
      </c>
    </row>
    <row r="266" customFormat="false" ht="15" hidden="false" customHeight="true" outlineLevel="0" collapsed="false">
      <c r="A266" s="81"/>
      <c r="B266" s="316"/>
      <c r="C266" s="415" t="n">
        <v>3020</v>
      </c>
      <c r="D266" s="276" t="s">
        <v>173</v>
      </c>
      <c r="E266" s="245" t="n">
        <v>0</v>
      </c>
      <c r="F266" s="425" t="n">
        <v>400</v>
      </c>
    </row>
    <row r="267" customFormat="false" ht="12.75" hidden="false" customHeight="false" outlineLevel="0" collapsed="false">
      <c r="A267" s="81"/>
      <c r="B267" s="430"/>
      <c r="C267" s="413" t="n">
        <v>3110</v>
      </c>
      <c r="D267" s="160" t="s">
        <v>230</v>
      </c>
      <c r="E267" s="161" t="n">
        <v>2976209</v>
      </c>
      <c r="F267" s="424" t="n">
        <v>3647556</v>
      </c>
    </row>
    <row r="268" customFormat="false" ht="12.75" hidden="false" customHeight="false" outlineLevel="0" collapsed="false">
      <c r="A268" s="81"/>
      <c r="B268" s="430"/>
      <c r="C268" s="415" t="n">
        <v>4010</v>
      </c>
      <c r="D268" s="276" t="s">
        <v>174</v>
      </c>
      <c r="E268" s="161" t="n">
        <v>49007</v>
      </c>
      <c r="F268" s="424" t="n">
        <v>74900</v>
      </c>
    </row>
    <row r="269" customFormat="false" ht="12.75" hidden="false" customHeight="false" outlineLevel="0" collapsed="false">
      <c r="A269" s="81"/>
      <c r="B269" s="430"/>
      <c r="C269" s="413" t="n">
        <v>4040</v>
      </c>
      <c r="D269" s="191" t="s">
        <v>175</v>
      </c>
      <c r="E269" s="245" t="n">
        <v>0</v>
      </c>
      <c r="F269" s="425" t="n">
        <v>3600</v>
      </c>
    </row>
    <row r="270" customFormat="false" ht="12.75" hidden="false" customHeight="false" outlineLevel="0" collapsed="false">
      <c r="A270" s="81"/>
      <c r="B270" s="430"/>
      <c r="C270" s="247" t="s">
        <v>176</v>
      </c>
      <c r="D270" s="160" t="s">
        <v>177</v>
      </c>
      <c r="E270" s="161" t="n">
        <v>8689</v>
      </c>
      <c r="F270" s="424" t="n">
        <v>14000</v>
      </c>
    </row>
    <row r="271" customFormat="false" ht="12.75" hidden="false" customHeight="false" outlineLevel="0" collapsed="false">
      <c r="A271" s="81"/>
      <c r="B271" s="430"/>
      <c r="C271" s="247" t="s">
        <v>178</v>
      </c>
      <c r="D271" s="160" t="s">
        <v>179</v>
      </c>
      <c r="E271" s="245" t="n">
        <v>1284</v>
      </c>
      <c r="F271" s="425" t="n">
        <v>1900</v>
      </c>
    </row>
    <row r="272" customFormat="false" ht="12.75" hidden="false" customHeight="false" outlineLevel="0" collapsed="false">
      <c r="A272" s="81"/>
      <c r="B272" s="430"/>
      <c r="C272" s="413" t="n">
        <v>4210</v>
      </c>
      <c r="D272" s="160" t="s">
        <v>170</v>
      </c>
      <c r="E272" s="161" t="n">
        <v>18232</v>
      </c>
      <c r="F272" s="424" t="n">
        <v>9000</v>
      </c>
    </row>
    <row r="273" customFormat="false" ht="12.75" hidden="false" customHeight="false" outlineLevel="0" collapsed="false">
      <c r="A273" s="81"/>
      <c r="B273" s="430"/>
      <c r="C273" s="247" t="s">
        <v>171</v>
      </c>
      <c r="D273" s="160" t="s">
        <v>172</v>
      </c>
      <c r="E273" s="161" t="n">
        <v>12740</v>
      </c>
      <c r="F273" s="424" t="n">
        <v>5000</v>
      </c>
    </row>
    <row r="274" customFormat="false" ht="12.75" hidden="false" customHeight="false" outlineLevel="0" collapsed="false">
      <c r="A274" s="81"/>
      <c r="B274" s="430"/>
      <c r="C274" s="415" t="n">
        <v>4410</v>
      </c>
      <c r="D274" s="276" t="s">
        <v>182</v>
      </c>
      <c r="E274" s="245" t="n">
        <v>0</v>
      </c>
      <c r="F274" s="425" t="n">
        <v>644</v>
      </c>
    </row>
    <row r="275" customFormat="false" ht="13.5" hidden="false" customHeight="false" outlineLevel="0" collapsed="false">
      <c r="A275" s="81"/>
      <c r="B275" s="84"/>
      <c r="C275" s="406" t="n">
        <v>4440</v>
      </c>
      <c r="D275" s="196" t="s">
        <v>185</v>
      </c>
      <c r="E275" s="199" t="n">
        <v>2016</v>
      </c>
      <c r="F275" s="408" t="n">
        <v>3000</v>
      </c>
    </row>
    <row r="276" customFormat="false" ht="60" hidden="false" customHeight="true" outlineLevel="0" collapsed="false">
      <c r="A276" s="81"/>
      <c r="B276" s="325" t="n">
        <v>85213</v>
      </c>
      <c r="C276" s="489" t="s">
        <v>42</v>
      </c>
      <c r="D276" s="489"/>
      <c r="E276" s="267" t="n">
        <f aca="false">SUM(E277:E277)</f>
        <v>24600</v>
      </c>
      <c r="F276" s="268" t="n">
        <f aca="false">SUM(F277:F277)</f>
        <v>24100</v>
      </c>
    </row>
    <row r="277" customFormat="false" ht="14.25" hidden="false" customHeight="false" outlineLevel="0" collapsed="false">
      <c r="A277" s="81"/>
      <c r="B277" s="321"/>
      <c r="C277" s="76" t="n">
        <v>4130</v>
      </c>
      <c r="D277" s="196" t="s">
        <v>231</v>
      </c>
      <c r="E277" s="541" t="n">
        <v>24600</v>
      </c>
      <c r="F277" s="542" t="n">
        <v>24100</v>
      </c>
    </row>
    <row r="278" customFormat="false" ht="30" hidden="false" customHeight="true" outlineLevel="0" collapsed="false">
      <c r="A278" s="67"/>
      <c r="B278" s="332" t="n">
        <v>85214</v>
      </c>
      <c r="C278" s="543" t="s">
        <v>147</v>
      </c>
      <c r="D278" s="543"/>
      <c r="E278" s="267" t="n">
        <f aca="false">SUM(E279:E279)</f>
        <v>962990</v>
      </c>
      <c r="F278" s="268" t="n">
        <f aca="false">SUM(F279:F279)</f>
        <v>824600</v>
      </c>
    </row>
    <row r="279" customFormat="false" ht="14.25" hidden="false" customHeight="false" outlineLevel="0" collapsed="false">
      <c r="A279" s="67"/>
      <c r="B279" s="84"/>
      <c r="C279" s="76" t="n">
        <v>3110</v>
      </c>
      <c r="D279" s="196" t="s">
        <v>230</v>
      </c>
      <c r="E279" s="239" t="n">
        <v>962990</v>
      </c>
      <c r="F279" s="449" t="n">
        <v>824600</v>
      </c>
    </row>
    <row r="280" customFormat="false" ht="15" hidden="false" customHeight="false" outlineLevel="0" collapsed="false">
      <c r="A280" s="67"/>
      <c r="B280" s="336" t="n">
        <v>85215</v>
      </c>
      <c r="C280" s="544" t="s">
        <v>232</v>
      </c>
      <c r="D280" s="544"/>
      <c r="E280" s="545" t="n">
        <f aca="false">SUM(E281)</f>
        <v>1100000</v>
      </c>
      <c r="F280" s="546" t="n">
        <f aca="false">SUM(F281)</f>
        <v>1100000</v>
      </c>
    </row>
    <row r="281" customFormat="false" ht="14.25" hidden="false" customHeight="false" outlineLevel="0" collapsed="false">
      <c r="A281" s="67"/>
      <c r="B281" s="76"/>
      <c r="C281" s="76" t="n">
        <v>3110</v>
      </c>
      <c r="D281" s="196" t="s">
        <v>230</v>
      </c>
      <c r="E281" s="239" t="n">
        <v>1100000</v>
      </c>
      <c r="F281" s="449" t="n">
        <v>1100000</v>
      </c>
    </row>
    <row r="282" customFormat="false" ht="15" hidden="false" customHeight="false" outlineLevel="0" collapsed="false">
      <c r="A282" s="67"/>
      <c r="B282" s="336" t="n">
        <v>85219</v>
      </c>
      <c r="C282" s="301" t="s">
        <v>148</v>
      </c>
      <c r="D282" s="301"/>
      <c r="E282" s="189" t="n">
        <f aca="false">SUM(E283:E294)</f>
        <v>760976</v>
      </c>
      <c r="F282" s="190" t="n">
        <f aca="false">SUM(F283:F294)</f>
        <v>872500</v>
      </c>
    </row>
    <row r="283" customFormat="false" ht="13.5" hidden="false" customHeight="false" outlineLevel="0" collapsed="false">
      <c r="A283" s="67"/>
      <c r="B283" s="71"/>
      <c r="C283" s="191" t="n">
        <v>3020</v>
      </c>
      <c r="D283" s="276" t="s">
        <v>173</v>
      </c>
      <c r="E283" s="245" t="n">
        <v>3200</v>
      </c>
      <c r="F283" s="425" t="n">
        <v>3100</v>
      </c>
    </row>
    <row r="284" customFormat="false" ht="12.75" hidden="false" customHeight="false" outlineLevel="0" collapsed="false">
      <c r="A284" s="67"/>
      <c r="B284" s="71"/>
      <c r="C284" s="413" t="n">
        <v>4010</v>
      </c>
      <c r="D284" s="160" t="s">
        <v>174</v>
      </c>
      <c r="E284" s="161" t="n">
        <v>500600</v>
      </c>
      <c r="F284" s="424" t="n">
        <v>580200</v>
      </c>
    </row>
    <row r="285" customFormat="false" ht="12.75" hidden="false" customHeight="false" outlineLevel="0" collapsed="false">
      <c r="A285" s="67"/>
      <c r="B285" s="71"/>
      <c r="C285" s="191" t="n">
        <v>4040</v>
      </c>
      <c r="D285" s="191" t="s">
        <v>175</v>
      </c>
      <c r="E285" s="245" t="n">
        <v>37344</v>
      </c>
      <c r="F285" s="425" t="n">
        <v>42600</v>
      </c>
    </row>
    <row r="286" customFormat="false" ht="12.75" hidden="false" customHeight="false" outlineLevel="0" collapsed="false">
      <c r="A286" s="67"/>
      <c r="B286" s="71"/>
      <c r="C286" s="247" t="s">
        <v>176</v>
      </c>
      <c r="D286" s="160" t="s">
        <v>177</v>
      </c>
      <c r="E286" s="161" t="n">
        <v>92730</v>
      </c>
      <c r="F286" s="424" t="n">
        <v>109700</v>
      </c>
    </row>
    <row r="287" customFormat="false" ht="12.75" hidden="false" customHeight="false" outlineLevel="0" collapsed="false">
      <c r="A287" s="67"/>
      <c r="B287" s="71"/>
      <c r="C287" s="247" t="s">
        <v>178</v>
      </c>
      <c r="D287" s="160" t="s">
        <v>179</v>
      </c>
      <c r="E287" s="161" t="n">
        <v>13200</v>
      </c>
      <c r="F287" s="424" t="n">
        <v>15200</v>
      </c>
    </row>
    <row r="288" customFormat="false" ht="12.75" hidden="false" customHeight="false" outlineLevel="0" collapsed="false">
      <c r="A288" s="67"/>
      <c r="B288" s="71"/>
      <c r="C288" s="146" t="n">
        <v>4210</v>
      </c>
      <c r="D288" s="191" t="s">
        <v>170</v>
      </c>
      <c r="E288" s="245" t="n">
        <v>41190</v>
      </c>
      <c r="F288" s="425" t="n">
        <v>42000</v>
      </c>
    </row>
    <row r="289" customFormat="false" ht="12.75" hidden="false" customHeight="false" outlineLevel="0" collapsed="false">
      <c r="A289" s="81"/>
      <c r="B289" s="146"/>
      <c r="C289" s="413" t="n">
        <v>4260</v>
      </c>
      <c r="D289" s="160" t="s">
        <v>198</v>
      </c>
      <c r="E289" s="161" t="n">
        <v>10500</v>
      </c>
      <c r="F289" s="424" t="n">
        <v>12000</v>
      </c>
    </row>
    <row r="290" customFormat="false" ht="12.75" hidden="false" customHeight="false" outlineLevel="0" collapsed="false">
      <c r="A290" s="67"/>
      <c r="B290" s="71"/>
      <c r="C290" s="146" t="n">
        <v>4270</v>
      </c>
      <c r="D290" s="191" t="s">
        <v>181</v>
      </c>
      <c r="E290" s="245" t="n">
        <v>9000</v>
      </c>
      <c r="F290" s="425" t="n">
        <v>10000</v>
      </c>
    </row>
    <row r="291" customFormat="false" ht="12.75" hidden="false" customHeight="false" outlineLevel="0" collapsed="false">
      <c r="A291" s="67"/>
      <c r="B291" s="71"/>
      <c r="C291" s="247" t="s">
        <v>171</v>
      </c>
      <c r="D291" s="160" t="s">
        <v>172</v>
      </c>
      <c r="E291" s="161" t="n">
        <v>26470</v>
      </c>
      <c r="F291" s="424" t="n">
        <v>27200</v>
      </c>
    </row>
    <row r="292" customFormat="false" ht="12.75" hidden="false" customHeight="false" outlineLevel="0" collapsed="false">
      <c r="A292" s="67"/>
      <c r="B292" s="71"/>
      <c r="C292" s="146" t="n">
        <v>4410</v>
      </c>
      <c r="D292" s="191" t="s">
        <v>182</v>
      </c>
      <c r="E292" s="245" t="n">
        <v>4400</v>
      </c>
      <c r="F292" s="425" t="n">
        <v>4000</v>
      </c>
    </row>
    <row r="293" customFormat="false" ht="12.75" hidden="false" customHeight="false" outlineLevel="0" collapsed="false">
      <c r="A293" s="67"/>
      <c r="B293" s="71"/>
      <c r="C293" s="413" t="n">
        <v>4430</v>
      </c>
      <c r="D293" s="160" t="s">
        <v>183</v>
      </c>
      <c r="E293" s="161" t="n">
        <v>1359</v>
      </c>
      <c r="F293" s="424" t="n">
        <v>2000</v>
      </c>
    </row>
    <row r="294" customFormat="false" ht="13.5" hidden="false" customHeight="false" outlineLevel="0" collapsed="false">
      <c r="A294" s="67"/>
      <c r="B294" s="84"/>
      <c r="C294" s="413" t="n">
        <v>4440</v>
      </c>
      <c r="D294" s="160" t="s">
        <v>185</v>
      </c>
      <c r="E294" s="161" t="n">
        <v>20983</v>
      </c>
      <c r="F294" s="424" t="n">
        <v>24500</v>
      </c>
    </row>
    <row r="295" customFormat="false" ht="30" hidden="false" customHeight="true" outlineLevel="0" collapsed="false">
      <c r="A295" s="67"/>
      <c r="B295" s="265" t="n">
        <v>85220</v>
      </c>
      <c r="C295" s="547" t="s">
        <v>149</v>
      </c>
      <c r="D295" s="547"/>
      <c r="E295" s="341" t="n">
        <f aca="false">SUM(E296:E300)</f>
        <v>27500</v>
      </c>
      <c r="F295" s="342" t="n">
        <f aca="false">SUM(F296:F300)</f>
        <v>27900</v>
      </c>
    </row>
    <row r="296" customFormat="false" ht="12.75" hidden="false" customHeight="false" outlineLevel="0" collapsed="false">
      <c r="A296" s="67"/>
      <c r="B296" s="430"/>
      <c r="C296" s="413" t="n">
        <v>4210</v>
      </c>
      <c r="D296" s="496" t="s">
        <v>170</v>
      </c>
      <c r="E296" s="161" t="n">
        <v>12200</v>
      </c>
      <c r="F296" s="424" t="n">
        <v>22100</v>
      </c>
    </row>
    <row r="297" customFormat="false" ht="12.75" hidden="false" customHeight="false" outlineLevel="0" collapsed="false">
      <c r="A297" s="67"/>
      <c r="B297" s="430"/>
      <c r="C297" s="413" t="n">
        <v>4260</v>
      </c>
      <c r="D297" s="160" t="s">
        <v>198</v>
      </c>
      <c r="E297" s="161" t="n">
        <v>3000</v>
      </c>
      <c r="F297" s="424" t="n">
        <v>3500</v>
      </c>
    </row>
    <row r="298" customFormat="false" ht="12.75" hidden="false" customHeight="false" outlineLevel="0" collapsed="false">
      <c r="A298" s="67"/>
      <c r="B298" s="430"/>
      <c r="C298" s="413" t="n">
        <v>4270</v>
      </c>
      <c r="D298" s="191" t="s">
        <v>181</v>
      </c>
      <c r="E298" s="161" t="n">
        <v>11500</v>
      </c>
      <c r="F298" s="424" t="n">
        <v>1500</v>
      </c>
    </row>
    <row r="299" customFormat="false" ht="12.75" hidden="false" customHeight="false" outlineLevel="0" collapsed="false">
      <c r="A299" s="67"/>
      <c r="B299" s="430"/>
      <c r="C299" s="413" t="n">
        <v>4300</v>
      </c>
      <c r="D299" s="160" t="s">
        <v>172</v>
      </c>
      <c r="E299" s="161" t="n">
        <v>600</v>
      </c>
      <c r="F299" s="424" t="n">
        <v>600</v>
      </c>
    </row>
    <row r="300" customFormat="false" ht="13.5" hidden="false" customHeight="false" outlineLevel="0" collapsed="false">
      <c r="A300" s="67"/>
      <c r="B300" s="84"/>
      <c r="C300" s="413" t="n">
        <v>4430</v>
      </c>
      <c r="D300" s="160" t="s">
        <v>183</v>
      </c>
      <c r="E300" s="161" t="n">
        <v>200</v>
      </c>
      <c r="F300" s="424" t="n">
        <v>200</v>
      </c>
    </row>
    <row r="301" customFormat="false" ht="28.5" hidden="false" customHeight="true" outlineLevel="0" collapsed="false">
      <c r="A301" s="67"/>
      <c r="B301" s="241" t="n">
        <v>85228</v>
      </c>
      <c r="C301" s="489" t="s">
        <v>44</v>
      </c>
      <c r="D301" s="489"/>
      <c r="E301" s="287" t="n">
        <f aca="false">SUM(E302:E302)</f>
        <v>10000</v>
      </c>
      <c r="F301" s="288" t="n">
        <f aca="false">SUM(F302:F302)</f>
        <v>10000</v>
      </c>
    </row>
    <row r="302" customFormat="false" ht="14.25" hidden="false" customHeight="false" outlineLevel="0" collapsed="false">
      <c r="A302" s="67"/>
      <c r="B302" s="84"/>
      <c r="C302" s="548" t="n">
        <v>4300</v>
      </c>
      <c r="D302" s="160" t="s">
        <v>172</v>
      </c>
      <c r="E302" s="274" t="n">
        <v>10000</v>
      </c>
      <c r="F302" s="549" t="n">
        <v>10000</v>
      </c>
    </row>
    <row r="303" customFormat="false" ht="15" hidden="false" customHeight="false" outlineLevel="0" collapsed="false">
      <c r="A303" s="67"/>
      <c r="B303" s="139" t="n">
        <v>85295</v>
      </c>
      <c r="C303" s="301" t="s">
        <v>56</v>
      </c>
      <c r="D303" s="301"/>
      <c r="E303" s="189" t="n">
        <f aca="false">SUM(E304:E305)</f>
        <v>617990</v>
      </c>
      <c r="F303" s="190" t="n">
        <f aca="false">SUM(F304:F305)</f>
        <v>341600</v>
      </c>
    </row>
    <row r="304" customFormat="false" ht="14.25" hidden="false" customHeight="false" outlineLevel="0" collapsed="false">
      <c r="A304" s="67"/>
      <c r="B304" s="139"/>
      <c r="C304" s="550" t="n">
        <v>3110</v>
      </c>
      <c r="D304" s="550" t="s">
        <v>230</v>
      </c>
      <c r="E304" s="551" t="n">
        <v>539090</v>
      </c>
      <c r="F304" s="552" t="n">
        <v>271600</v>
      </c>
    </row>
    <row r="305" customFormat="false" ht="26.25" hidden="false" customHeight="false" outlineLevel="0" collapsed="false">
      <c r="A305" s="117"/>
      <c r="B305" s="87"/>
      <c r="C305" s="553" t="n">
        <v>4330</v>
      </c>
      <c r="D305" s="335" t="s">
        <v>233</v>
      </c>
      <c r="E305" s="554" t="n">
        <v>78900</v>
      </c>
      <c r="F305" s="555" t="n">
        <v>70000</v>
      </c>
    </row>
    <row r="306" customFormat="false" ht="15" hidden="false" customHeight="false" outlineLevel="0" collapsed="false">
      <c r="A306" s="280" t="n">
        <v>854</v>
      </c>
      <c r="B306" s="123" t="s">
        <v>23</v>
      </c>
      <c r="C306" s="123"/>
      <c r="D306" s="123"/>
      <c r="E306" s="104" t="n">
        <f aca="false">SUM(E307)</f>
        <v>135220</v>
      </c>
      <c r="F306" s="138" t="n">
        <f aca="false">SUM(F307)</f>
        <v>133228</v>
      </c>
    </row>
    <row r="307" customFormat="false" ht="14.25" hidden="false" customHeight="false" outlineLevel="0" collapsed="false">
      <c r="A307" s="67"/>
      <c r="B307" s="345" t="n">
        <v>85401</v>
      </c>
      <c r="C307" s="127" t="s">
        <v>151</v>
      </c>
      <c r="D307" s="127"/>
      <c r="E307" s="184" t="n">
        <f aca="false">SUM(E308:E314)</f>
        <v>135220</v>
      </c>
      <c r="F307" s="185" t="n">
        <f aca="false">SUM(F308:F314)</f>
        <v>133228</v>
      </c>
    </row>
    <row r="308" customFormat="false" ht="13.5" hidden="false" customHeight="false" outlineLevel="0" collapsed="false">
      <c r="A308" s="67"/>
      <c r="B308" s="412"/>
      <c r="C308" s="415" t="n">
        <v>3020</v>
      </c>
      <c r="D308" s="276" t="s">
        <v>173</v>
      </c>
      <c r="E308" s="490" t="n">
        <v>2620</v>
      </c>
      <c r="F308" s="556" t="n">
        <v>2755</v>
      </c>
    </row>
    <row r="309" customFormat="false" ht="12.75" hidden="false" customHeight="false" outlineLevel="0" collapsed="false">
      <c r="A309" s="67"/>
      <c r="B309" s="412"/>
      <c r="C309" s="413" t="n">
        <v>4010</v>
      </c>
      <c r="D309" s="160" t="s">
        <v>217</v>
      </c>
      <c r="E309" s="490" t="n">
        <v>93669</v>
      </c>
      <c r="F309" s="556" t="n">
        <v>92378</v>
      </c>
    </row>
    <row r="310" customFormat="false" ht="12.75" hidden="false" customHeight="false" outlineLevel="0" collapsed="false">
      <c r="A310" s="67"/>
      <c r="B310" s="412"/>
      <c r="C310" s="413" t="n">
        <v>4040</v>
      </c>
      <c r="D310" s="160" t="s">
        <v>218</v>
      </c>
      <c r="E310" s="490" t="n">
        <v>8538</v>
      </c>
      <c r="F310" s="556" t="n">
        <v>7436</v>
      </c>
    </row>
    <row r="311" customFormat="false" ht="12.75" hidden="false" customHeight="false" outlineLevel="0" collapsed="false">
      <c r="A311" s="67"/>
      <c r="B311" s="412"/>
      <c r="C311" s="413" t="n">
        <v>4110</v>
      </c>
      <c r="D311" s="160" t="s">
        <v>177</v>
      </c>
      <c r="E311" s="490" t="n">
        <v>18186</v>
      </c>
      <c r="F311" s="556" t="n">
        <v>17830</v>
      </c>
    </row>
    <row r="312" customFormat="false" ht="12.75" hidden="false" customHeight="false" outlineLevel="0" collapsed="false">
      <c r="A312" s="67"/>
      <c r="B312" s="412"/>
      <c r="C312" s="413" t="n">
        <v>4120</v>
      </c>
      <c r="D312" s="160" t="s">
        <v>219</v>
      </c>
      <c r="E312" s="490" t="n">
        <v>2477</v>
      </c>
      <c r="F312" s="556" t="n">
        <v>2428</v>
      </c>
    </row>
    <row r="313" customFormat="false" ht="12.75" hidden="false" customHeight="false" outlineLevel="0" collapsed="false">
      <c r="A313" s="67"/>
      <c r="B313" s="412"/>
      <c r="C313" s="413" t="n">
        <v>4240</v>
      </c>
      <c r="D313" s="160" t="s">
        <v>220</v>
      </c>
      <c r="E313" s="490" t="n">
        <v>0</v>
      </c>
      <c r="F313" s="556" t="n">
        <v>2500</v>
      </c>
    </row>
    <row r="314" customFormat="false" ht="13.5" hidden="false" customHeight="false" outlineLevel="0" collapsed="false">
      <c r="A314" s="117"/>
      <c r="B314" s="87"/>
      <c r="C314" s="523" t="n">
        <v>4440</v>
      </c>
      <c r="D314" s="418" t="s">
        <v>221</v>
      </c>
      <c r="E314" s="557" t="n">
        <v>9730</v>
      </c>
      <c r="F314" s="558" t="n">
        <v>7901</v>
      </c>
    </row>
    <row r="315" customFormat="false" ht="30" hidden="false" customHeight="true" outlineLevel="0" collapsed="false">
      <c r="A315" s="559" t="n">
        <v>900</v>
      </c>
      <c r="B315" s="464" t="s">
        <v>24</v>
      </c>
      <c r="C315" s="464"/>
      <c r="D315" s="464"/>
      <c r="E315" s="560" t="n">
        <f aca="false">SUM(E316,E321,E324,E327,E331,E334,E336)</f>
        <v>611000</v>
      </c>
      <c r="F315" s="561" t="n">
        <f aca="false">SUM(F316,F321,F324,F327,F331,F334,F336)</f>
        <v>1864442</v>
      </c>
    </row>
    <row r="316" customFormat="false" ht="14.25" hidden="false" customHeight="false" outlineLevel="0" collapsed="false">
      <c r="A316" s="67"/>
      <c r="B316" s="21" t="n">
        <v>90001</v>
      </c>
      <c r="C316" s="562" t="s">
        <v>155</v>
      </c>
      <c r="D316" s="562"/>
      <c r="E316" s="361" t="n">
        <f aca="false">SUM(E317:E320)</f>
        <v>137000</v>
      </c>
      <c r="F316" s="362" t="n">
        <f aca="false">SUM(F317:F320)</f>
        <v>1306610</v>
      </c>
    </row>
    <row r="317" customFormat="false" ht="13.5" hidden="false" customHeight="false" outlineLevel="0" collapsed="false">
      <c r="A317" s="67"/>
      <c r="B317" s="91"/>
      <c r="C317" s="563" t="s">
        <v>171</v>
      </c>
      <c r="D317" s="564" t="s">
        <v>172</v>
      </c>
      <c r="E317" s="565" t="n">
        <v>100000</v>
      </c>
      <c r="F317" s="566" t="n">
        <v>100000</v>
      </c>
    </row>
    <row r="318" customFormat="false" ht="12.75" hidden="false" customHeight="false" outlineLevel="0" collapsed="false">
      <c r="A318" s="67"/>
      <c r="B318" s="91"/>
      <c r="C318" s="567" t="s">
        <v>234</v>
      </c>
      <c r="D318" s="568" t="s">
        <v>165</v>
      </c>
      <c r="E318" s="569" t="n">
        <v>16000</v>
      </c>
      <c r="F318" s="570" t="n">
        <v>618523</v>
      </c>
    </row>
    <row r="319" customFormat="false" ht="12.75" hidden="false" customHeight="false" outlineLevel="0" collapsed="false">
      <c r="A319" s="67"/>
      <c r="B319" s="91"/>
      <c r="C319" s="571" t="n">
        <v>6058</v>
      </c>
      <c r="D319" s="572" t="s">
        <v>165</v>
      </c>
      <c r="E319" s="573" t="n">
        <v>0</v>
      </c>
      <c r="F319" s="574" t="n">
        <v>352852</v>
      </c>
    </row>
    <row r="320" customFormat="false" ht="13.5" hidden="false" customHeight="false" outlineLevel="0" collapsed="false">
      <c r="A320" s="67"/>
      <c r="B320" s="84"/>
      <c r="C320" s="575" t="n">
        <v>6059</v>
      </c>
      <c r="D320" s="160" t="s">
        <v>165</v>
      </c>
      <c r="E320" s="161" t="n">
        <v>21000</v>
      </c>
      <c r="F320" s="424" t="n">
        <v>235235</v>
      </c>
    </row>
    <row r="321" customFormat="false" ht="15" hidden="false" customHeight="false" outlineLevel="0" collapsed="false">
      <c r="A321" s="67"/>
      <c r="B321" s="576" t="n">
        <v>90002</v>
      </c>
      <c r="C321" s="544" t="s">
        <v>235</v>
      </c>
      <c r="D321" s="544"/>
      <c r="E321" s="577" t="n">
        <f aca="false">SUM(E322:E323)</f>
        <v>30000</v>
      </c>
      <c r="F321" s="578" t="n">
        <f aca="false">SUM(F322:F323)</f>
        <v>70000</v>
      </c>
    </row>
    <row r="322" customFormat="false" ht="14.25" hidden="false" customHeight="false" outlineLevel="0" collapsed="false">
      <c r="A322" s="67"/>
      <c r="B322" s="576"/>
      <c r="C322" s="193" t="n">
        <v>2650</v>
      </c>
      <c r="D322" s="193" t="s">
        <v>189</v>
      </c>
      <c r="E322" s="194" t="n">
        <v>30000</v>
      </c>
      <c r="F322" s="195" t="n">
        <v>30000</v>
      </c>
    </row>
    <row r="323" customFormat="false" ht="39" hidden="false" customHeight="false" outlineLevel="0" collapsed="false">
      <c r="A323" s="67"/>
      <c r="B323" s="84"/>
      <c r="C323" s="579" t="n">
        <v>6210</v>
      </c>
      <c r="D323" s="579" t="s">
        <v>236</v>
      </c>
      <c r="E323" s="580" t="n">
        <v>0</v>
      </c>
      <c r="F323" s="581" t="n">
        <v>40000</v>
      </c>
    </row>
    <row r="324" customFormat="false" ht="15" hidden="false" customHeight="false" outlineLevel="0" collapsed="false">
      <c r="A324" s="67"/>
      <c r="B324" s="345" t="n">
        <v>90003</v>
      </c>
      <c r="C324" s="301" t="s">
        <v>237</v>
      </c>
      <c r="D324" s="301"/>
      <c r="E324" s="108" t="n">
        <f aca="false">SUM(E325:E326)</f>
        <v>65000</v>
      </c>
      <c r="F324" s="116" t="n">
        <f aca="false">SUM(F325:F326)</f>
        <v>52000</v>
      </c>
    </row>
    <row r="325" customFormat="false" ht="13.5" hidden="false" customHeight="false" outlineLevel="0" collapsed="false">
      <c r="A325" s="67"/>
      <c r="B325" s="71"/>
      <c r="C325" s="415" t="n">
        <v>4210</v>
      </c>
      <c r="D325" s="276" t="s">
        <v>170</v>
      </c>
      <c r="E325" s="271" t="n">
        <v>13000</v>
      </c>
      <c r="F325" s="429" t="n">
        <v>10000</v>
      </c>
    </row>
    <row r="326" customFormat="false" ht="13.5" hidden="false" customHeight="false" outlineLevel="0" collapsed="false">
      <c r="A326" s="67"/>
      <c r="B326" s="84"/>
      <c r="C326" s="448" t="s">
        <v>171</v>
      </c>
      <c r="D326" s="196" t="s">
        <v>172</v>
      </c>
      <c r="E326" s="239" t="n">
        <v>52000</v>
      </c>
      <c r="F326" s="449" t="n">
        <v>42000</v>
      </c>
    </row>
    <row r="327" customFormat="false" ht="15" hidden="false" customHeight="false" outlineLevel="0" collapsed="false">
      <c r="A327" s="67"/>
      <c r="B327" s="336" t="n">
        <v>90004</v>
      </c>
      <c r="C327" s="301" t="s">
        <v>238</v>
      </c>
      <c r="D327" s="301"/>
      <c r="E327" s="189" t="n">
        <f aca="false">SUM(E328:E330)</f>
        <v>18000</v>
      </c>
      <c r="F327" s="190" t="n">
        <f aca="false">SUM(F328:F330)</f>
        <v>18000</v>
      </c>
    </row>
    <row r="328" customFormat="false" ht="13.5" hidden="false" customHeight="false" outlineLevel="0" collapsed="false">
      <c r="A328" s="67"/>
      <c r="B328" s="71"/>
      <c r="C328" s="413" t="n">
        <v>4170</v>
      </c>
      <c r="D328" s="160" t="s">
        <v>169</v>
      </c>
      <c r="E328" s="161" t="n">
        <v>11000</v>
      </c>
      <c r="F328" s="424" t="n">
        <v>11000</v>
      </c>
    </row>
    <row r="329" customFormat="false" ht="12.75" hidden="false" customHeight="false" outlineLevel="0" collapsed="false">
      <c r="A329" s="67"/>
      <c r="B329" s="71"/>
      <c r="C329" s="415" t="n">
        <v>4210</v>
      </c>
      <c r="D329" s="276" t="s">
        <v>170</v>
      </c>
      <c r="E329" s="271" t="n">
        <v>6000</v>
      </c>
      <c r="F329" s="429" t="n">
        <v>6000</v>
      </c>
    </row>
    <row r="330" customFormat="false" ht="13.5" hidden="false" customHeight="false" outlineLevel="0" collapsed="false">
      <c r="A330" s="67"/>
      <c r="B330" s="84"/>
      <c r="C330" s="448" t="s">
        <v>171</v>
      </c>
      <c r="D330" s="196" t="s">
        <v>172</v>
      </c>
      <c r="E330" s="541" t="n">
        <v>1000</v>
      </c>
      <c r="F330" s="542" t="n">
        <v>1000</v>
      </c>
    </row>
    <row r="331" customFormat="false" ht="15" hidden="false" customHeight="false" outlineLevel="0" collapsed="false">
      <c r="A331" s="67"/>
      <c r="B331" s="139" t="n">
        <v>90015</v>
      </c>
      <c r="C331" s="301" t="s">
        <v>239</v>
      </c>
      <c r="D331" s="301"/>
      <c r="E331" s="189" t="n">
        <f aca="false">SUM(E332:E333)</f>
        <v>340000</v>
      </c>
      <c r="F331" s="190" t="n">
        <f aca="false">SUM(F332:F333)</f>
        <v>385632</v>
      </c>
    </row>
    <row r="332" customFormat="false" ht="13.5" hidden="false" customHeight="false" outlineLevel="0" collapsed="false">
      <c r="A332" s="67"/>
      <c r="B332" s="146"/>
      <c r="C332" s="530" t="n">
        <v>4260</v>
      </c>
      <c r="D332" s="191" t="s">
        <v>198</v>
      </c>
      <c r="E332" s="245" t="n">
        <v>160000</v>
      </c>
      <c r="F332" s="425" t="n">
        <v>110000</v>
      </c>
    </row>
    <row r="333" customFormat="false" ht="13.5" hidden="false" customHeight="false" outlineLevel="0" collapsed="false">
      <c r="A333" s="67"/>
      <c r="B333" s="76"/>
      <c r="C333" s="406" t="n">
        <v>4270</v>
      </c>
      <c r="D333" s="407" t="s">
        <v>181</v>
      </c>
      <c r="E333" s="199" t="n">
        <v>180000</v>
      </c>
      <c r="F333" s="408" t="n">
        <v>275632</v>
      </c>
    </row>
    <row r="334" customFormat="false" ht="30" hidden="false" customHeight="true" outlineLevel="0" collapsed="false">
      <c r="A334" s="67"/>
      <c r="B334" s="371" t="n">
        <v>90020</v>
      </c>
      <c r="C334" s="489" t="s">
        <v>158</v>
      </c>
      <c r="D334" s="489"/>
      <c r="E334" s="267" t="n">
        <f aca="false">SUM(E335:E335)</f>
        <v>4000</v>
      </c>
      <c r="F334" s="268" t="n">
        <f aca="false">SUM(F335:F335)</f>
        <v>2200</v>
      </c>
    </row>
    <row r="335" customFormat="false" ht="15" hidden="false" customHeight="false" outlineLevel="0" collapsed="false">
      <c r="A335" s="67"/>
      <c r="B335" s="582"/>
      <c r="C335" s="583" t="s">
        <v>197</v>
      </c>
      <c r="D335" s="148" t="s">
        <v>170</v>
      </c>
      <c r="E335" s="584" t="n">
        <v>4000</v>
      </c>
      <c r="F335" s="150" t="n">
        <v>2200</v>
      </c>
    </row>
    <row r="336" customFormat="false" ht="15" hidden="false" customHeight="false" outlineLevel="0" collapsed="false">
      <c r="A336" s="67"/>
      <c r="B336" s="139" t="n">
        <v>90095</v>
      </c>
      <c r="C336" s="301" t="s">
        <v>56</v>
      </c>
      <c r="D336" s="301"/>
      <c r="E336" s="189" t="n">
        <f aca="false">SUM(E337:E340)</f>
        <v>17000</v>
      </c>
      <c r="F336" s="190" t="n">
        <f aca="false">SUM(F337:F340)</f>
        <v>30000</v>
      </c>
    </row>
    <row r="337" customFormat="false" ht="13.5" hidden="false" customHeight="false" outlineLevel="0" collapsed="false">
      <c r="A337" s="67"/>
      <c r="B337" s="71"/>
      <c r="C337" s="422" t="n">
        <v>4100</v>
      </c>
      <c r="D337" s="460" t="s">
        <v>240</v>
      </c>
      <c r="E337" s="338" t="n">
        <v>10000</v>
      </c>
      <c r="F337" s="423" t="n">
        <v>11000</v>
      </c>
    </row>
    <row r="338" customFormat="false" ht="12.75" hidden="false" customHeight="false" outlineLevel="0" collapsed="false">
      <c r="A338" s="67"/>
      <c r="B338" s="71"/>
      <c r="C338" s="415" t="n">
        <v>4170</v>
      </c>
      <c r="D338" s="276" t="s">
        <v>169</v>
      </c>
      <c r="E338" s="245" t="n">
        <v>2000</v>
      </c>
      <c r="F338" s="425" t="n">
        <v>2000</v>
      </c>
    </row>
    <row r="339" customFormat="false" ht="12.75" hidden="false" customHeight="false" outlineLevel="0" collapsed="false">
      <c r="A339" s="67"/>
      <c r="B339" s="71"/>
      <c r="C339" s="413" t="n">
        <v>4210</v>
      </c>
      <c r="D339" s="160" t="s">
        <v>170</v>
      </c>
      <c r="E339" s="161" t="n">
        <v>2000</v>
      </c>
      <c r="F339" s="424" t="n">
        <v>12000</v>
      </c>
    </row>
    <row r="340" customFormat="false" ht="13.5" hidden="false" customHeight="false" outlineLevel="0" collapsed="false">
      <c r="A340" s="117"/>
      <c r="B340" s="87"/>
      <c r="C340" s="475" t="s">
        <v>171</v>
      </c>
      <c r="D340" s="418" t="s">
        <v>172</v>
      </c>
      <c r="E340" s="443" t="n">
        <v>3000</v>
      </c>
      <c r="F340" s="444" t="n">
        <v>5000</v>
      </c>
    </row>
    <row r="341" customFormat="false" ht="15" hidden="false" customHeight="false" outlineLevel="0" collapsed="false">
      <c r="A341" s="280" t="n">
        <v>921</v>
      </c>
      <c r="B341" s="123" t="s">
        <v>25</v>
      </c>
      <c r="C341" s="123"/>
      <c r="D341" s="123"/>
      <c r="E341" s="104" t="n">
        <f aca="false">SUM(E342,E344,E346)</f>
        <v>524600</v>
      </c>
      <c r="F341" s="105" t="n">
        <f aca="false">SUM(F342,F344,F346)</f>
        <v>538700</v>
      </c>
    </row>
    <row r="342" customFormat="false" ht="14.25" hidden="false" customHeight="false" outlineLevel="0" collapsed="false">
      <c r="A342" s="67"/>
      <c r="B342" s="345" t="n">
        <v>92109</v>
      </c>
      <c r="C342" s="127" t="s">
        <v>241</v>
      </c>
      <c r="D342" s="127"/>
      <c r="E342" s="361" t="n">
        <f aca="false">SUM(E343)</f>
        <v>352700</v>
      </c>
      <c r="F342" s="362" t="n">
        <f aca="false">SUM(F343)</f>
        <v>375700</v>
      </c>
    </row>
    <row r="343" customFormat="false" ht="27" hidden="false" customHeight="false" outlineLevel="0" collapsed="false">
      <c r="A343" s="67"/>
      <c r="B343" s="321"/>
      <c r="C343" s="585" t="n">
        <v>2480</v>
      </c>
      <c r="D343" s="440" t="s">
        <v>242</v>
      </c>
      <c r="E343" s="586" t="n">
        <v>352700</v>
      </c>
      <c r="F343" s="587" t="n">
        <v>375700</v>
      </c>
    </row>
    <row r="344" customFormat="false" ht="15" hidden="false" customHeight="false" outlineLevel="0" collapsed="false">
      <c r="A344" s="67"/>
      <c r="B344" s="428" t="n">
        <v>92116</v>
      </c>
      <c r="C344" s="301" t="s">
        <v>161</v>
      </c>
      <c r="D344" s="301"/>
      <c r="E344" s="588" t="n">
        <f aca="false">SUM(E345)</f>
        <v>166900</v>
      </c>
      <c r="F344" s="589" t="n">
        <f aca="false">SUM(F345)</f>
        <v>157000</v>
      </c>
    </row>
    <row r="345" customFormat="false" ht="27" hidden="false" customHeight="false" outlineLevel="0" collapsed="false">
      <c r="A345" s="67"/>
      <c r="B345" s="71"/>
      <c r="C345" s="590" t="n">
        <v>2480</v>
      </c>
      <c r="D345" s="120" t="s">
        <v>242</v>
      </c>
      <c r="E345" s="591" t="n">
        <v>166900</v>
      </c>
      <c r="F345" s="370" t="n">
        <v>157000</v>
      </c>
    </row>
    <row r="346" customFormat="false" ht="15" hidden="false" customHeight="false" outlineLevel="0" collapsed="false">
      <c r="A346" s="67"/>
      <c r="B346" s="428" t="n">
        <v>92195</v>
      </c>
      <c r="C346" s="301" t="s">
        <v>150</v>
      </c>
      <c r="D346" s="301"/>
      <c r="E346" s="588" t="n">
        <f aca="false">SUM(E347)</f>
        <v>5000</v>
      </c>
      <c r="F346" s="589" t="n">
        <f aca="false">SUM(F347)</f>
        <v>6000</v>
      </c>
    </row>
    <row r="347" customFormat="false" ht="39.75" hidden="false" customHeight="false" outlineLevel="0" collapsed="false">
      <c r="A347" s="67"/>
      <c r="B347" s="71"/>
      <c r="C347" s="590" t="n">
        <v>2820</v>
      </c>
      <c r="D347" s="120" t="s">
        <v>243</v>
      </c>
      <c r="E347" s="591" t="n">
        <v>5000</v>
      </c>
      <c r="F347" s="370" t="n">
        <v>6000</v>
      </c>
    </row>
    <row r="348" customFormat="false" ht="15" hidden="false" customHeight="false" outlineLevel="0" collapsed="false">
      <c r="A348" s="137" t="n">
        <v>926</v>
      </c>
      <c r="B348" s="123" t="s">
        <v>26</v>
      </c>
      <c r="C348" s="123"/>
      <c r="D348" s="123"/>
      <c r="E348" s="104" t="n">
        <f aca="false">SUM(E349,E351,E353)</f>
        <v>192250</v>
      </c>
      <c r="F348" s="138" t="n">
        <f aca="false">SUM(F349,F351,F353)</f>
        <v>202480</v>
      </c>
    </row>
    <row r="349" customFormat="false" ht="14.25" hidden="false" customHeight="false" outlineLevel="0" collapsed="false">
      <c r="A349" s="181"/>
      <c r="B349" s="592" t="n">
        <v>92601</v>
      </c>
      <c r="C349" s="127" t="s">
        <v>244</v>
      </c>
      <c r="D349" s="127"/>
      <c r="E349" s="184" t="n">
        <f aca="false">SUM(E350)</f>
        <v>3000</v>
      </c>
      <c r="F349" s="185" t="n">
        <v>0</v>
      </c>
    </row>
    <row r="350" customFormat="false" ht="14.25" hidden="false" customHeight="false" outlineLevel="0" collapsed="false">
      <c r="A350" s="181"/>
      <c r="B350" s="536"/>
      <c r="C350" s="76" t="n">
        <v>6050</v>
      </c>
      <c r="D350" s="407" t="s">
        <v>165</v>
      </c>
      <c r="E350" s="239" t="n">
        <v>3000</v>
      </c>
      <c r="F350" s="449" t="n">
        <v>0</v>
      </c>
    </row>
    <row r="351" customFormat="false" ht="15" hidden="false" customHeight="false" outlineLevel="0" collapsed="false">
      <c r="A351" s="67"/>
      <c r="B351" s="21" t="n">
        <v>92605</v>
      </c>
      <c r="C351" s="544" t="s">
        <v>245</v>
      </c>
      <c r="D351" s="544"/>
      <c r="E351" s="588" t="n">
        <f aca="false">SUM(E352)</f>
        <v>115400</v>
      </c>
      <c r="F351" s="589" t="n">
        <f aca="false">SUM(F352)</f>
        <v>117740</v>
      </c>
    </row>
    <row r="352" customFormat="false" ht="39.75" hidden="false" customHeight="false" outlineLevel="0" collapsed="false">
      <c r="A352" s="593"/>
      <c r="B352" s="594"/>
      <c r="C352" s="585" t="n">
        <v>2820</v>
      </c>
      <c r="D352" s="440" t="s">
        <v>243</v>
      </c>
      <c r="E352" s="426" t="n">
        <v>115400</v>
      </c>
      <c r="F352" s="427" t="n">
        <v>117740</v>
      </c>
    </row>
    <row r="353" customFormat="false" ht="15" hidden="false" customHeight="false" outlineLevel="0" collapsed="false">
      <c r="A353" s="67"/>
      <c r="B353" s="290" t="n">
        <v>92695</v>
      </c>
      <c r="C353" s="301" t="s">
        <v>56</v>
      </c>
      <c r="D353" s="301"/>
      <c r="E353" s="108" t="n">
        <f aca="false">SUM(E354:E365)</f>
        <v>73850</v>
      </c>
      <c r="F353" s="109" t="n">
        <f aca="false">SUM(F354:F365)</f>
        <v>84740</v>
      </c>
    </row>
    <row r="354" customFormat="false" ht="14.25" hidden="false" customHeight="false" outlineLevel="0" collapsed="false">
      <c r="A354" s="67"/>
      <c r="B354" s="290"/>
      <c r="C354" s="550" t="n">
        <v>4010</v>
      </c>
      <c r="D354" s="460" t="s">
        <v>217</v>
      </c>
      <c r="E354" s="551" t="n">
        <v>12400</v>
      </c>
      <c r="F354" s="552" t="n">
        <v>16000</v>
      </c>
    </row>
    <row r="355" customFormat="false" ht="13.5" hidden="false" customHeight="false" outlineLevel="0" collapsed="false">
      <c r="A355" s="67"/>
      <c r="B355" s="290"/>
      <c r="C355" s="595" t="n">
        <v>4040</v>
      </c>
      <c r="D355" s="191" t="s">
        <v>175</v>
      </c>
      <c r="E355" s="596" t="n">
        <v>0</v>
      </c>
      <c r="F355" s="597" t="n">
        <v>1100</v>
      </c>
    </row>
    <row r="356" customFormat="false" ht="13.5" hidden="false" customHeight="false" outlineLevel="0" collapsed="false">
      <c r="A356" s="67"/>
      <c r="B356" s="290"/>
      <c r="C356" s="461" t="n">
        <v>4110</v>
      </c>
      <c r="D356" s="160" t="s">
        <v>177</v>
      </c>
      <c r="E356" s="462" t="n">
        <v>2600</v>
      </c>
      <c r="F356" s="463" t="n">
        <v>3200</v>
      </c>
    </row>
    <row r="357" customFormat="false" ht="13.5" hidden="false" customHeight="false" outlineLevel="0" collapsed="false">
      <c r="A357" s="67"/>
      <c r="B357" s="290"/>
      <c r="C357" s="461" t="n">
        <v>4120</v>
      </c>
      <c r="D357" s="160" t="s">
        <v>219</v>
      </c>
      <c r="E357" s="462" t="n">
        <v>360</v>
      </c>
      <c r="F357" s="463" t="n">
        <v>500</v>
      </c>
    </row>
    <row r="358" customFormat="false" ht="13.5" hidden="false" customHeight="false" outlineLevel="0" collapsed="false">
      <c r="A358" s="67"/>
      <c r="B358" s="290"/>
      <c r="C358" s="595" t="n">
        <v>4170</v>
      </c>
      <c r="D358" s="598" t="s">
        <v>169</v>
      </c>
      <c r="E358" s="596" t="n">
        <v>15500</v>
      </c>
      <c r="F358" s="597" t="n">
        <v>17000</v>
      </c>
    </row>
    <row r="359" customFormat="false" ht="12.75" hidden="false" customHeight="false" outlineLevel="0" collapsed="false">
      <c r="A359" s="67"/>
      <c r="B359" s="71"/>
      <c r="C359" s="413" t="n">
        <v>4210</v>
      </c>
      <c r="D359" s="160" t="s">
        <v>170</v>
      </c>
      <c r="E359" s="161" t="n">
        <v>26600</v>
      </c>
      <c r="F359" s="424" t="n">
        <v>16000</v>
      </c>
    </row>
    <row r="360" customFormat="false" ht="12.75" hidden="false" customHeight="false" outlineLevel="0" collapsed="false">
      <c r="A360" s="67"/>
      <c r="B360" s="71"/>
      <c r="C360" s="413" t="n">
        <v>4260</v>
      </c>
      <c r="D360" s="160" t="s">
        <v>198</v>
      </c>
      <c r="E360" s="161" t="n">
        <v>13930</v>
      </c>
      <c r="F360" s="424" t="n">
        <v>16100</v>
      </c>
    </row>
    <row r="361" customFormat="false" ht="12.75" hidden="false" customHeight="false" outlineLevel="0" collapsed="false">
      <c r="A361" s="67"/>
      <c r="B361" s="71"/>
      <c r="C361" s="247" t="s">
        <v>171</v>
      </c>
      <c r="D361" s="160" t="s">
        <v>172</v>
      </c>
      <c r="E361" s="161" t="n">
        <v>1000</v>
      </c>
      <c r="F361" s="424" t="n">
        <v>1000</v>
      </c>
    </row>
    <row r="362" customFormat="false" ht="12.75" hidden="false" customHeight="false" outlineLevel="0" collapsed="false">
      <c r="A362" s="67"/>
      <c r="B362" s="71"/>
      <c r="C362" s="413" t="n">
        <v>4410</v>
      </c>
      <c r="D362" s="160" t="s">
        <v>182</v>
      </c>
      <c r="E362" s="250" t="n">
        <v>70</v>
      </c>
      <c r="F362" s="442" t="n">
        <v>100</v>
      </c>
    </row>
    <row r="363" customFormat="false" ht="12.75" hidden="false" customHeight="false" outlineLevel="0" collapsed="false">
      <c r="A363" s="67"/>
      <c r="B363" s="71"/>
      <c r="C363" s="599" t="n">
        <v>4430</v>
      </c>
      <c r="D363" s="496" t="s">
        <v>183</v>
      </c>
      <c r="E363" s="250" t="n">
        <v>670</v>
      </c>
      <c r="F363" s="442" t="n">
        <v>1000</v>
      </c>
    </row>
    <row r="364" customFormat="false" ht="12.75" hidden="false" customHeight="false" outlineLevel="0" collapsed="false">
      <c r="A364" s="67"/>
      <c r="B364" s="71"/>
      <c r="C364" s="413" t="n">
        <v>4440</v>
      </c>
      <c r="D364" s="160" t="s">
        <v>221</v>
      </c>
      <c r="E364" s="161" t="n">
        <v>720</v>
      </c>
      <c r="F364" s="424" t="n">
        <v>740</v>
      </c>
    </row>
    <row r="365" customFormat="false" ht="13.5" hidden="false" customHeight="false" outlineLevel="0" collapsed="false">
      <c r="A365" s="86"/>
      <c r="B365" s="176"/>
      <c r="C365" s="167" t="s">
        <v>234</v>
      </c>
      <c r="D365" s="134" t="s">
        <v>165</v>
      </c>
      <c r="E365" s="600" t="n">
        <v>0</v>
      </c>
      <c r="F365" s="601" t="n">
        <v>12000</v>
      </c>
    </row>
    <row r="366" customFormat="false" ht="21" hidden="false" customHeight="true" outlineLevel="0" collapsed="false">
      <c r="A366" s="382" t="s">
        <v>27</v>
      </c>
      <c r="B366" s="382"/>
      <c r="C366" s="382"/>
      <c r="D366" s="382"/>
      <c r="E366" s="383" t="n">
        <f aca="false">SUM(E12,E21,E44,E55,E63,E104,E108,E124,E130,E135,E139,E231,E245,E306,E315,E341,E348)</f>
        <v>22966749</v>
      </c>
      <c r="F366" s="383" t="n">
        <f aca="false">SUM(F12,F21,F44,F55,F63,F104,F108,F124,F130,F135,F139,F231,F245,F306,F315,F341,F348)</f>
        <v>24844100</v>
      </c>
    </row>
    <row r="367" customFormat="false" ht="12.75" hidden="false" customHeight="false" outlineLevel="0" collapsed="false">
      <c r="A367" s="90"/>
      <c r="B367" s="384"/>
      <c r="C367" s="91"/>
      <c r="D367" s="384"/>
      <c r="E367" s="385"/>
      <c r="F367" s="386"/>
    </row>
    <row r="368" customFormat="false" ht="18.75" hidden="false" customHeight="false" outlineLevel="0" collapsed="false">
      <c r="A368" s="387"/>
      <c r="B368" s="388"/>
      <c r="C368" s="389"/>
      <c r="D368" s="390"/>
      <c r="E368" s="391"/>
      <c r="F368" s="386"/>
    </row>
    <row r="369" customFormat="false" ht="18.75" hidden="false" customHeight="false" outlineLevel="0" collapsed="false">
      <c r="A369" s="387"/>
      <c r="B369" s="388"/>
      <c r="C369" s="389"/>
      <c r="D369" s="390"/>
      <c r="E369" s="391"/>
      <c r="F369" s="386"/>
    </row>
    <row r="370" customFormat="false" ht="18.75" hidden="false" customHeight="false" outlineLevel="0" collapsed="false">
      <c r="A370" s="392"/>
      <c r="B370" s="388"/>
      <c r="C370" s="393"/>
      <c r="D370" s="393"/>
      <c r="E370" s="394"/>
      <c r="F370" s="386"/>
    </row>
    <row r="371" customFormat="false" ht="18.75" hidden="false" customHeight="false" outlineLevel="0" collapsed="false">
      <c r="A371" s="395"/>
      <c r="B371" s="396"/>
      <c r="C371" s="396"/>
      <c r="D371" s="397"/>
      <c r="E371" s="398"/>
      <c r="F371" s="399"/>
    </row>
  </sheetData>
  <mergeCells count="80">
    <mergeCell ref="E2:F2"/>
    <mergeCell ref="E3:F3"/>
    <mergeCell ref="E4:F4"/>
    <mergeCell ref="A7:F7"/>
    <mergeCell ref="A10:F10"/>
    <mergeCell ref="B12:D12"/>
    <mergeCell ref="C13:D13"/>
    <mergeCell ref="C15:D15"/>
    <mergeCell ref="C17:D17"/>
    <mergeCell ref="B21:D21"/>
    <mergeCell ref="C22:D22"/>
    <mergeCell ref="C38:D38"/>
    <mergeCell ref="B44:D44"/>
    <mergeCell ref="C45:D45"/>
    <mergeCell ref="C48:D48"/>
    <mergeCell ref="C53:D53"/>
    <mergeCell ref="B55:D55"/>
    <mergeCell ref="C56:D56"/>
    <mergeCell ref="C59:D59"/>
    <mergeCell ref="C61:D61"/>
    <mergeCell ref="B63:D63"/>
    <mergeCell ref="C64:D64"/>
    <mergeCell ref="C75:D75"/>
    <mergeCell ref="C80:D80"/>
    <mergeCell ref="C96:D96"/>
    <mergeCell ref="C100:D100"/>
    <mergeCell ref="B104:D104"/>
    <mergeCell ref="C105:D105"/>
    <mergeCell ref="B108:D108"/>
    <mergeCell ref="C109:D109"/>
    <mergeCell ref="C119:D119"/>
    <mergeCell ref="B124:D124"/>
    <mergeCell ref="C125:D125"/>
    <mergeCell ref="B130:D130"/>
    <mergeCell ref="C131:D131"/>
    <mergeCell ref="C133:D133"/>
    <mergeCell ref="B135:D135"/>
    <mergeCell ref="C136:D136"/>
    <mergeCell ref="B139:D139"/>
    <mergeCell ref="C140:D140"/>
    <mergeCell ref="C157:D157"/>
    <mergeCell ref="C165:D165"/>
    <mergeCell ref="C181:D181"/>
    <mergeCell ref="C197:D197"/>
    <mergeCell ref="C209:D209"/>
    <mergeCell ref="C224:D224"/>
    <mergeCell ref="C227:D227"/>
    <mergeCell ref="B231:D231"/>
    <mergeCell ref="C232:D232"/>
    <mergeCell ref="C234:D234"/>
    <mergeCell ref="B245:D245"/>
    <mergeCell ref="C246:D246"/>
    <mergeCell ref="C254:D254"/>
    <mergeCell ref="C265:D265"/>
    <mergeCell ref="C276:D276"/>
    <mergeCell ref="C278:D278"/>
    <mergeCell ref="C280:D280"/>
    <mergeCell ref="C282:D282"/>
    <mergeCell ref="C295:D295"/>
    <mergeCell ref="C301:D301"/>
    <mergeCell ref="C303:D303"/>
    <mergeCell ref="B306:D306"/>
    <mergeCell ref="C307:D307"/>
    <mergeCell ref="B315:D315"/>
    <mergeCell ref="C316:D316"/>
    <mergeCell ref="C321:D321"/>
    <mergeCell ref="C324:D324"/>
    <mergeCell ref="C327:D327"/>
    <mergeCell ref="C331:D331"/>
    <mergeCell ref="C334:D334"/>
    <mergeCell ref="C336:D336"/>
    <mergeCell ref="B341:D341"/>
    <mergeCell ref="C342:D342"/>
    <mergeCell ref="C344:D344"/>
    <mergeCell ref="C346:D346"/>
    <mergeCell ref="B348:D348"/>
    <mergeCell ref="C349:D349"/>
    <mergeCell ref="C351:D351"/>
    <mergeCell ref="C353:D353"/>
    <mergeCell ref="A366:D366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5-12-15T12:51:51Z</cp:lastPrinted>
  <dcterms:modified xsi:type="dcterms:W3CDTF">2006-01-05T11:49:59Z</dcterms:modified>
  <cp:revision>0</cp:revision>
  <dc:subject/>
  <dc:title/>
</cp:coreProperties>
</file>